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G新" sheetId="1" state="visible" r:id="rId2"/>
    <sheet name="訪問G旧" sheetId="2" state="visible" r:id="rId3"/>
    <sheet name="旧グラフ" sheetId="3" state="visible" r:id="rId4"/>
    <sheet name="新グラフ" sheetId="4" state="visible" r:id="rId5"/>
    <sheet name="元デー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月合計</t>
  </si>
  <si>
    <r>
      <rPr>
        <sz val="12"/>
        <rFont val="ＭＳ 明朝"/>
        <family val="1"/>
        <charset val="128"/>
      </rPr>
      <t xml:space="preserve">page/</t>
    </r>
    <r>
      <rPr>
        <sz val="12"/>
        <rFont val="Noto Sans"/>
        <family val="2"/>
      </rPr>
      <t xml:space="preserve">訪問</t>
    </r>
  </si>
  <si>
    <t xml:space="preserve">page/site</t>
  </si>
  <si>
    <t xml:space="preserve">ヒット</t>
  </si>
  <si>
    <t xml:space="preserve">ファイル</t>
  </si>
  <si>
    <t xml:space="preserve">ページ</t>
  </si>
  <si>
    <t xml:space="preserve">訪問</t>
  </si>
  <si>
    <t xml:space="preserve">サイト</t>
  </si>
  <si>
    <t xml:space="preserve">キロバイト</t>
  </si>
  <si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列</t>
    </r>
    <r>
      <rPr>
        <sz val="12"/>
        <rFont val="ＭＳ 明朝"/>
        <family val="1"/>
        <charset val="128"/>
      </rPr>
      <t xml:space="preserve">/J</t>
    </r>
    <r>
      <rPr>
        <sz val="12"/>
        <rFont val="Noto Sans"/>
        <family val="2"/>
      </rPr>
      <t xml:space="preserve">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列</t>
    </r>
    <r>
      <rPr>
        <sz val="12"/>
        <rFont val="ＭＳ 明朝"/>
        <family val="1"/>
        <charset val="128"/>
      </rPr>
      <t xml:space="preserve">/H</t>
    </r>
    <r>
      <rPr>
        <sz val="12"/>
        <rFont val="Noto Sans"/>
        <family val="2"/>
      </rPr>
      <t xml:space="preserve">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0.75"/>
      <color rgb="FF000000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611666593896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G$4</c:f>
              <c:strCache>
                <c:ptCount val="1"/>
                <c:pt idx="0">
                  <c:v>訪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cat>
            <c:multiLvlStrRef>
              <c:f>元データ!$B$5:$C$74</c:f>
              <c:multiLvlStrCache>
                <c:ptCount val="70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  <c:pt idx="29">
                    <c:v>5月</c:v>
                  </c:pt>
                  <c:pt idx="30">
                    <c:v>6月</c:v>
                  </c:pt>
                  <c:pt idx="31">
                    <c:v>7月</c:v>
                  </c:pt>
                  <c:pt idx="32">
                    <c:v>8月</c:v>
                  </c:pt>
                  <c:pt idx="33">
                    <c:v>9月</c:v>
                  </c:pt>
                  <c:pt idx="34">
                    <c:v>10月</c:v>
                  </c:pt>
                  <c:pt idx="35">
                    <c:v>11月</c:v>
                  </c:pt>
                  <c:pt idx="36">
                    <c:v>12月</c:v>
                  </c:pt>
                  <c:pt idx="37">
                    <c:v>1月</c:v>
                  </c:pt>
                  <c:pt idx="38">
                    <c:v>2月</c:v>
                  </c:pt>
                  <c:pt idx="39">
                    <c:v>3月</c:v>
                  </c:pt>
                  <c:pt idx="40">
                    <c:v>4月</c:v>
                  </c:pt>
                  <c:pt idx="41">
                    <c:v>5月</c:v>
                  </c:pt>
                  <c:pt idx="42">
                    <c:v>6月</c:v>
                  </c:pt>
                  <c:pt idx="43">
                    <c:v>7月</c:v>
                  </c:pt>
                  <c:pt idx="44">
                    <c:v>8月</c:v>
                  </c:pt>
                  <c:pt idx="45">
                    <c:v>9月</c:v>
                  </c:pt>
                  <c:pt idx="46">
                    <c:v>10月</c:v>
                  </c:pt>
                  <c:pt idx="47">
                    <c:v>11月</c:v>
                  </c:pt>
                  <c:pt idx="48">
                    <c:v>12月</c:v>
                  </c:pt>
                  <c:pt idx="49">
                    <c:v>1月</c:v>
                  </c:pt>
                  <c:pt idx="50">
                    <c:v>2月</c:v>
                  </c:pt>
                  <c:pt idx="51">
                    <c:v>3月</c:v>
                  </c:pt>
                  <c:pt idx="52">
                    <c:v>4月</c:v>
                  </c:pt>
                  <c:pt idx="53">
                    <c:v>5月</c:v>
                  </c:pt>
                  <c:pt idx="54">
                    <c:v>6月</c:v>
                  </c:pt>
                  <c:pt idx="55">
                    <c:v>7月</c:v>
                  </c:pt>
                  <c:pt idx="56">
                    <c:v>8月</c:v>
                  </c:pt>
                  <c:pt idx="57">
                    <c:v>9月</c:v>
                  </c:pt>
                  <c:pt idx="58">
                    <c:v>10月</c:v>
                  </c:pt>
                  <c:pt idx="59">
                    <c:v>11月</c:v>
                  </c:pt>
                  <c:pt idx="60">
                    <c:v>12月</c:v>
                  </c:pt>
                  <c:pt idx="61">
                    <c:v>1月</c:v>
                  </c:pt>
                  <c:pt idx="62">
                    <c:v>2月</c:v>
                  </c:pt>
                  <c:pt idx="63">
                    <c:v>3月</c:v>
                  </c:pt>
                  <c:pt idx="64">
                    <c:v>4月</c:v>
                  </c:pt>
                  <c:pt idx="65">
                    <c:v>5月</c:v>
                  </c:pt>
                  <c:pt idx="66">
                    <c:v>6月</c:v>
                  </c:pt>
                  <c:pt idx="67">
                    <c:v>7月</c:v>
                  </c:pt>
                  <c:pt idx="68">
                    <c:v>8月</c:v>
                  </c:pt>
                  <c:pt idx="69">
                    <c:v>9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  <c:pt idx="37">
                    <c:v>2008年</c:v>
                  </c:pt>
                  <c:pt idx="49">
                    <c:v>2009年</c:v>
                  </c:pt>
                  <c:pt idx="61">
                    <c:v>2010年</c:v>
                  </c:pt>
                </c:lvl>
              </c:multiLvlStrCache>
            </c:multiLvlStrRef>
          </c:cat>
          <c:val>
            <c:numRef>
              <c:f>元データ!$G$5:$G$74</c:f>
              <c:numCache>
                <c:formatCode>General</c:formatCode>
                <c:ptCount val="70"/>
                <c:pt idx="0">
                  <c:v>10</c:v>
                </c:pt>
                <c:pt idx="1">
                  <c:v>40</c:v>
                </c:pt>
                <c:pt idx="2">
                  <c:v>33</c:v>
                </c:pt>
                <c:pt idx="3">
                  <c:v>23</c:v>
                </c:pt>
                <c:pt idx="4">
                  <c:v>25</c:v>
                </c:pt>
                <c:pt idx="5">
                  <c:v>33</c:v>
                </c:pt>
                <c:pt idx="6">
                  <c:v>32</c:v>
                </c:pt>
                <c:pt idx="7">
                  <c:v>39</c:v>
                </c:pt>
                <c:pt idx="8">
                  <c:v>63</c:v>
                </c:pt>
                <c:pt idx="9">
                  <c:v>55</c:v>
                </c:pt>
                <c:pt idx="10">
                  <c:v>54</c:v>
                </c:pt>
                <c:pt idx="11">
                  <c:v>73</c:v>
                </c:pt>
                <c:pt idx="12">
                  <c:v>81</c:v>
                </c:pt>
                <c:pt idx="13">
                  <c:v>84</c:v>
                </c:pt>
                <c:pt idx="14">
                  <c:v>101</c:v>
                </c:pt>
                <c:pt idx="15">
                  <c:v>134</c:v>
                </c:pt>
                <c:pt idx="16">
                  <c:v>165</c:v>
                </c:pt>
                <c:pt idx="17">
                  <c:v>268</c:v>
                </c:pt>
                <c:pt idx="18">
                  <c:v>297</c:v>
                </c:pt>
                <c:pt idx="19">
                  <c:v>289</c:v>
                </c:pt>
                <c:pt idx="20">
                  <c:v>356</c:v>
                </c:pt>
                <c:pt idx="21">
                  <c:v>378</c:v>
                </c:pt>
                <c:pt idx="22">
                  <c:v>566</c:v>
                </c:pt>
                <c:pt idx="23">
                  <c:v>500</c:v>
                </c:pt>
                <c:pt idx="24">
                  <c:v>713</c:v>
                </c:pt>
                <c:pt idx="25">
                  <c:v>838</c:v>
                </c:pt>
                <c:pt idx="26">
                  <c:v>820</c:v>
                </c:pt>
                <c:pt idx="27">
                  <c:v>813</c:v>
                </c:pt>
                <c:pt idx="28">
                  <c:v>1027</c:v>
                </c:pt>
                <c:pt idx="29">
                  <c:v>1161</c:v>
                </c:pt>
                <c:pt idx="30">
                  <c:v>1855</c:v>
                </c:pt>
                <c:pt idx="31">
                  <c:v>2012</c:v>
                </c:pt>
                <c:pt idx="32">
                  <c:v>1323</c:v>
                </c:pt>
                <c:pt idx="33">
                  <c:v>1220</c:v>
                </c:pt>
                <c:pt idx="34">
                  <c:v>1552</c:v>
                </c:pt>
                <c:pt idx="35">
                  <c:v>1409</c:v>
                </c:pt>
                <c:pt idx="36">
                  <c:v>1264</c:v>
                </c:pt>
                <c:pt idx="37">
                  <c:v>1347</c:v>
                </c:pt>
                <c:pt idx="38">
                  <c:v>1182</c:v>
                </c:pt>
                <c:pt idx="39">
                  <c:v>1499</c:v>
                </c:pt>
                <c:pt idx="40">
                  <c:v>2160</c:v>
                </c:pt>
                <c:pt idx="41">
                  <c:v>1988</c:v>
                </c:pt>
                <c:pt idx="42">
                  <c:v>1377</c:v>
                </c:pt>
                <c:pt idx="43">
                  <c:v>1336</c:v>
                </c:pt>
                <c:pt idx="44">
                  <c:v>1099</c:v>
                </c:pt>
                <c:pt idx="45">
                  <c:v>1242</c:v>
                </c:pt>
                <c:pt idx="46">
                  <c:v>1150</c:v>
                </c:pt>
                <c:pt idx="47">
                  <c:v>910</c:v>
                </c:pt>
                <c:pt idx="48">
                  <c:v>881</c:v>
                </c:pt>
                <c:pt idx="49">
                  <c:v>1002</c:v>
                </c:pt>
                <c:pt idx="50">
                  <c:v>1090</c:v>
                </c:pt>
                <c:pt idx="51">
                  <c:v>776</c:v>
                </c:pt>
                <c:pt idx="52">
                  <c:v>927</c:v>
                </c:pt>
                <c:pt idx="53">
                  <c:v>1235</c:v>
                </c:pt>
                <c:pt idx="54">
                  <c:v>1399</c:v>
                </c:pt>
                <c:pt idx="55">
                  <c:v>1304</c:v>
                </c:pt>
                <c:pt idx="56">
                  <c:v>1402</c:v>
                </c:pt>
                <c:pt idx="57">
                  <c:v>1329</c:v>
                </c:pt>
                <c:pt idx="58">
                  <c:v>1617</c:v>
                </c:pt>
                <c:pt idx="59">
                  <c:v>1066</c:v>
                </c:pt>
                <c:pt idx="60">
                  <c:v>993</c:v>
                </c:pt>
                <c:pt idx="61">
                  <c:v>1070</c:v>
                </c:pt>
                <c:pt idx="62">
                  <c:v>1134</c:v>
                </c:pt>
                <c:pt idx="63">
                  <c:v>1022</c:v>
                </c:pt>
                <c:pt idx="64">
                  <c:v>1237</c:v>
                </c:pt>
                <c:pt idx="65">
                  <c:v>1726</c:v>
                </c:pt>
                <c:pt idx="66">
                  <c:v>1832</c:v>
                </c:pt>
                <c:pt idx="67">
                  <c:v>1617</c:v>
                </c:pt>
                <c:pt idx="68">
                  <c:v>1548</c:v>
                </c:pt>
                <c:pt idx="69">
                  <c:v>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3825"/>
        <c:axId val="50757523"/>
      </c:lineChart>
      <c:catAx>
        <c:axId val="89383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57523"/>
        <c:crossesAt val="0"/>
        <c:auto val="1"/>
        <c:lblAlgn val="ctr"/>
        <c:lblOffset val="100"/>
        <c:noMultiLvlLbl val="0"/>
      </c:catAx>
      <c:valAx>
        <c:axId val="5075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38382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506833165961"/>
          <c:y val="0.892029784886928"/>
          <c:w val="0.440509976858927"/>
          <c:h val="0.0972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元データ!$G$2:$G$4</c:f>
              <c:strCache>
                <c:ptCount val="1"/>
                <c:pt idx="0">
                  <c:v>訪問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cat>
            <c:multiLvlStrRef>
              <c:f>元データ!$B$5:$C$48</c:f>
              <c:multiLvlStrCache>
                <c:ptCount val="44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  <c:pt idx="29">
                    <c:v>5月</c:v>
                  </c:pt>
                  <c:pt idx="30">
                    <c:v>6月</c:v>
                  </c:pt>
                  <c:pt idx="31">
                    <c:v>7月</c:v>
                  </c:pt>
                  <c:pt idx="32">
                    <c:v>8月</c:v>
                  </c:pt>
                  <c:pt idx="33">
                    <c:v>9月</c:v>
                  </c:pt>
                  <c:pt idx="34">
                    <c:v>10月</c:v>
                  </c:pt>
                  <c:pt idx="35">
                    <c:v>11月</c:v>
                  </c:pt>
                  <c:pt idx="36">
                    <c:v>12月</c:v>
                  </c:pt>
                  <c:pt idx="37">
                    <c:v>1月</c:v>
                  </c:pt>
                  <c:pt idx="38">
                    <c:v>2月</c:v>
                  </c:pt>
                  <c:pt idx="39">
                    <c:v>3月</c:v>
                  </c:pt>
                  <c:pt idx="40">
                    <c:v>4月</c:v>
                  </c:pt>
                  <c:pt idx="41">
                    <c:v>5月</c:v>
                  </c:pt>
                  <c:pt idx="42">
                    <c:v>6月</c:v>
                  </c:pt>
                  <c:pt idx="43">
                    <c:v>7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  <c:pt idx="37">
                    <c:v>2008年</c:v>
                  </c:pt>
                </c:lvl>
              </c:multiLvlStrCache>
            </c:multiLvlStrRef>
          </c:cat>
          <c:val>
            <c:numRef>
              <c:f>元データ!$G$5:$G$48</c:f>
              <c:numCache>
                <c:formatCode>General</c:formatCode>
                <c:ptCount val="44"/>
                <c:pt idx="0">
                  <c:v>10</c:v>
                </c:pt>
                <c:pt idx="1">
                  <c:v>40</c:v>
                </c:pt>
                <c:pt idx="2">
                  <c:v>33</c:v>
                </c:pt>
                <c:pt idx="3">
                  <c:v>23</c:v>
                </c:pt>
                <c:pt idx="4">
                  <c:v>25</c:v>
                </c:pt>
                <c:pt idx="5">
                  <c:v>33</c:v>
                </c:pt>
                <c:pt idx="6">
                  <c:v>32</c:v>
                </c:pt>
                <c:pt idx="7">
                  <c:v>39</c:v>
                </c:pt>
                <c:pt idx="8">
                  <c:v>63</c:v>
                </c:pt>
                <c:pt idx="9">
                  <c:v>55</c:v>
                </c:pt>
                <c:pt idx="10">
                  <c:v>54</c:v>
                </c:pt>
                <c:pt idx="11">
                  <c:v>73</c:v>
                </c:pt>
                <c:pt idx="12">
                  <c:v>81</c:v>
                </c:pt>
                <c:pt idx="13">
                  <c:v>84</c:v>
                </c:pt>
                <c:pt idx="14">
                  <c:v>101</c:v>
                </c:pt>
                <c:pt idx="15">
                  <c:v>134</c:v>
                </c:pt>
                <c:pt idx="16">
                  <c:v>165</c:v>
                </c:pt>
                <c:pt idx="17">
                  <c:v>268</c:v>
                </c:pt>
                <c:pt idx="18">
                  <c:v>297</c:v>
                </c:pt>
                <c:pt idx="19">
                  <c:v>289</c:v>
                </c:pt>
                <c:pt idx="20">
                  <c:v>356</c:v>
                </c:pt>
                <c:pt idx="21">
                  <c:v>378</c:v>
                </c:pt>
                <c:pt idx="22">
                  <c:v>566</c:v>
                </c:pt>
                <c:pt idx="23">
                  <c:v>500</c:v>
                </c:pt>
                <c:pt idx="24">
                  <c:v>713</c:v>
                </c:pt>
                <c:pt idx="25">
                  <c:v>838</c:v>
                </c:pt>
                <c:pt idx="26">
                  <c:v>820</c:v>
                </c:pt>
                <c:pt idx="27">
                  <c:v>813</c:v>
                </c:pt>
                <c:pt idx="28">
                  <c:v>1027</c:v>
                </c:pt>
                <c:pt idx="29">
                  <c:v>1161</c:v>
                </c:pt>
                <c:pt idx="30">
                  <c:v>1855</c:v>
                </c:pt>
                <c:pt idx="31">
                  <c:v>2012</c:v>
                </c:pt>
                <c:pt idx="32">
                  <c:v>1323</c:v>
                </c:pt>
                <c:pt idx="33">
                  <c:v>1220</c:v>
                </c:pt>
                <c:pt idx="34">
                  <c:v>1552</c:v>
                </c:pt>
                <c:pt idx="35">
                  <c:v>1409</c:v>
                </c:pt>
                <c:pt idx="36">
                  <c:v>1264</c:v>
                </c:pt>
                <c:pt idx="37">
                  <c:v>1347</c:v>
                </c:pt>
                <c:pt idx="38">
                  <c:v>1182</c:v>
                </c:pt>
                <c:pt idx="39">
                  <c:v>1499</c:v>
                </c:pt>
                <c:pt idx="40">
                  <c:v>2160</c:v>
                </c:pt>
                <c:pt idx="41">
                  <c:v>1988</c:v>
                </c:pt>
                <c:pt idx="42">
                  <c:v>1377</c:v>
                </c:pt>
                <c:pt idx="43">
                  <c:v>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1002"/>
        <c:axId val="95116943"/>
      </c:lineChart>
      <c:catAx>
        <c:axId val="40581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116943"/>
        <c:crossesAt val="0"/>
        <c:auto val="1"/>
        <c:lblAlgn val="ctr"/>
        <c:lblOffset val="100"/>
        <c:noMultiLvlLbl val="0"/>
      </c:catAx>
      <c:valAx>
        <c:axId val="9511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581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08135686707115"/>
          <c:w val="0.912806182596166"/>
          <c:h val="0.93808604522890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H$2:$H$4</c:f>
              <c:strCache>
                <c:ptCount val="1"/>
                <c:pt idx="0">
                  <c:v>月合計 サイ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B$5:$C$33</c:f>
              <c:multiLvlStrCache>
                <c:ptCount val="29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</c:lvl>
              </c:multiLvlStrCache>
            </c:multiLvlStrRef>
          </c:cat>
          <c:val>
            <c:numRef>
              <c:f>元データ!$H$5:$H$33</c:f>
              <c:numCache>
                <c:formatCode>General</c:formatCode>
                <c:ptCount val="29"/>
                <c:pt idx="0">
                  <c:v>89</c:v>
                </c:pt>
                <c:pt idx="1">
                  <c:v>96</c:v>
                </c:pt>
                <c:pt idx="2">
                  <c:v>79</c:v>
                </c:pt>
                <c:pt idx="3">
                  <c:v>82</c:v>
                </c:pt>
                <c:pt idx="4">
                  <c:v>197</c:v>
                </c:pt>
                <c:pt idx="5">
                  <c:v>398</c:v>
                </c:pt>
                <c:pt idx="6">
                  <c:v>445</c:v>
                </c:pt>
                <c:pt idx="7">
                  <c:v>659</c:v>
                </c:pt>
                <c:pt idx="8">
                  <c:v>995</c:v>
                </c:pt>
                <c:pt idx="9">
                  <c:v>872</c:v>
                </c:pt>
                <c:pt idx="10">
                  <c:v>777</c:v>
                </c:pt>
                <c:pt idx="11">
                  <c:v>564</c:v>
                </c:pt>
                <c:pt idx="12">
                  <c:v>522</c:v>
                </c:pt>
                <c:pt idx="13">
                  <c:v>689</c:v>
                </c:pt>
                <c:pt idx="14">
                  <c:v>850</c:v>
                </c:pt>
                <c:pt idx="15">
                  <c:v>1164</c:v>
                </c:pt>
                <c:pt idx="16">
                  <c:v>1952</c:v>
                </c:pt>
                <c:pt idx="17">
                  <c:v>3413</c:v>
                </c:pt>
                <c:pt idx="18">
                  <c:v>4135</c:v>
                </c:pt>
                <c:pt idx="19">
                  <c:v>3913</c:v>
                </c:pt>
                <c:pt idx="20">
                  <c:v>4144</c:v>
                </c:pt>
                <c:pt idx="21">
                  <c:v>4502</c:v>
                </c:pt>
                <c:pt idx="22">
                  <c:v>5876</c:v>
                </c:pt>
                <c:pt idx="23">
                  <c:v>5395</c:v>
                </c:pt>
                <c:pt idx="24">
                  <c:v>5535</c:v>
                </c:pt>
                <c:pt idx="25">
                  <c:v>5732</c:v>
                </c:pt>
                <c:pt idx="26">
                  <c:v>5984</c:v>
                </c:pt>
                <c:pt idx="27">
                  <c:v>6076</c:v>
                </c:pt>
                <c:pt idx="28">
                  <c:v>8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J$2:$J$4</c:f>
              <c:strCache>
                <c:ptCount val="1"/>
                <c:pt idx="0">
                  <c:v>訪問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B$5:$C$33</c:f>
              <c:multiLvlStrCache>
                <c:ptCount val="29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</c:lvl>
              </c:multiLvlStrCache>
            </c:multiLvlStrRef>
          </c:cat>
          <c:val>
            <c:numRef>
              <c:f>元データ!$J$5:$J$33</c:f>
              <c:numCache>
                <c:formatCode>General</c:formatCode>
                <c:ptCount val="29"/>
                <c:pt idx="0">
                  <c:v>297</c:v>
                </c:pt>
                <c:pt idx="1">
                  <c:v>1263</c:v>
                </c:pt>
                <c:pt idx="2">
                  <c:v>938</c:v>
                </c:pt>
                <c:pt idx="3">
                  <c:v>717</c:v>
                </c:pt>
                <c:pt idx="4">
                  <c:v>759</c:v>
                </c:pt>
                <c:pt idx="5">
                  <c:v>1027</c:v>
                </c:pt>
                <c:pt idx="6">
                  <c:v>966</c:v>
                </c:pt>
                <c:pt idx="7">
                  <c:v>1218</c:v>
                </c:pt>
                <c:pt idx="8">
                  <c:v>1974</c:v>
                </c:pt>
                <c:pt idx="9">
                  <c:v>1653</c:v>
                </c:pt>
                <c:pt idx="10">
                  <c:v>1678</c:v>
                </c:pt>
                <c:pt idx="11">
                  <c:v>2205</c:v>
                </c:pt>
                <c:pt idx="12">
                  <c:v>2523</c:v>
                </c:pt>
                <c:pt idx="13">
                  <c:v>2627</c:v>
                </c:pt>
                <c:pt idx="14">
                  <c:v>2833</c:v>
                </c:pt>
                <c:pt idx="15">
                  <c:v>4160</c:v>
                </c:pt>
                <c:pt idx="16">
                  <c:v>4957</c:v>
                </c:pt>
                <c:pt idx="17">
                  <c:v>8323</c:v>
                </c:pt>
                <c:pt idx="18">
                  <c:v>8932</c:v>
                </c:pt>
                <c:pt idx="19">
                  <c:v>8986</c:v>
                </c:pt>
                <c:pt idx="20">
                  <c:v>11054</c:v>
                </c:pt>
                <c:pt idx="21">
                  <c:v>11343</c:v>
                </c:pt>
                <c:pt idx="22">
                  <c:v>17555</c:v>
                </c:pt>
                <c:pt idx="23">
                  <c:v>15023</c:v>
                </c:pt>
                <c:pt idx="24">
                  <c:v>22106</c:v>
                </c:pt>
                <c:pt idx="25">
                  <c:v>26007</c:v>
                </c:pt>
                <c:pt idx="26">
                  <c:v>22971</c:v>
                </c:pt>
                <c:pt idx="27">
                  <c:v>25203</c:v>
                </c:pt>
                <c:pt idx="28">
                  <c:v>30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9859"/>
        <c:axId val="63626264"/>
      </c:lineChart>
      <c:lineChart>
        <c:grouping val="standard"/>
        <c:varyColors val="0"/>
        <c:ser>
          <c:idx val="2"/>
          <c:order val="2"/>
          <c:tx>
            <c:strRef>
              <c:f>元データ!$K$2:$K$4</c:f>
              <c:strCache>
                <c:ptCount val="1"/>
                <c:pt idx="0">
                  <c:v>ページ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B$5:$C$33</c:f>
              <c:multiLvlStrCache>
                <c:ptCount val="29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</c:lvl>
              </c:multiLvlStrCache>
            </c:multiLvlStrRef>
          </c:cat>
          <c:val>
            <c:numRef>
              <c:f>元データ!$K$5:$K$33</c:f>
              <c:numCache>
                <c:formatCode>General</c:formatCode>
                <c:ptCount val="29"/>
                <c:pt idx="0">
                  <c:v>2234</c:v>
                </c:pt>
                <c:pt idx="1">
                  <c:v>3374</c:v>
                </c:pt>
                <c:pt idx="2">
                  <c:v>2531</c:v>
                </c:pt>
                <c:pt idx="3">
                  <c:v>2856</c:v>
                </c:pt>
                <c:pt idx="4">
                  <c:v>4449</c:v>
                </c:pt>
                <c:pt idx="5">
                  <c:v>5260</c:v>
                </c:pt>
                <c:pt idx="6">
                  <c:v>6639</c:v>
                </c:pt>
                <c:pt idx="7">
                  <c:v>7058</c:v>
                </c:pt>
                <c:pt idx="8">
                  <c:v>10950</c:v>
                </c:pt>
                <c:pt idx="9">
                  <c:v>7793</c:v>
                </c:pt>
                <c:pt idx="10">
                  <c:v>16792</c:v>
                </c:pt>
                <c:pt idx="11">
                  <c:v>32041</c:v>
                </c:pt>
                <c:pt idx="12">
                  <c:v>20981</c:v>
                </c:pt>
                <c:pt idx="13">
                  <c:v>22489</c:v>
                </c:pt>
                <c:pt idx="14">
                  <c:v>27807</c:v>
                </c:pt>
                <c:pt idx="15">
                  <c:v>33730</c:v>
                </c:pt>
                <c:pt idx="16">
                  <c:v>35629</c:v>
                </c:pt>
                <c:pt idx="17">
                  <c:v>52642</c:v>
                </c:pt>
                <c:pt idx="18">
                  <c:v>62799</c:v>
                </c:pt>
                <c:pt idx="19">
                  <c:v>79196</c:v>
                </c:pt>
                <c:pt idx="20">
                  <c:v>170397</c:v>
                </c:pt>
                <c:pt idx="21">
                  <c:v>115344</c:v>
                </c:pt>
                <c:pt idx="22">
                  <c:v>147649</c:v>
                </c:pt>
                <c:pt idx="23">
                  <c:v>101204</c:v>
                </c:pt>
                <c:pt idx="24">
                  <c:v>153275</c:v>
                </c:pt>
                <c:pt idx="25">
                  <c:v>180411</c:v>
                </c:pt>
                <c:pt idx="26">
                  <c:v>87630</c:v>
                </c:pt>
                <c:pt idx="27">
                  <c:v>166774</c:v>
                </c:pt>
                <c:pt idx="28">
                  <c:v>17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1492"/>
        <c:axId val="24417740"/>
      </c:lineChart>
      <c:catAx>
        <c:axId val="39859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26264"/>
        <c:crossesAt val="0"/>
        <c:auto val="1"/>
        <c:lblAlgn val="ctr"/>
        <c:lblOffset val="100"/>
        <c:noMultiLvlLbl val="0"/>
      </c:catAx>
      <c:valAx>
        <c:axId val="6362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サイト、訪問</a:t>
                </a:r>
              </a:p>
            </c:rich>
          </c:tx>
          <c:layout>
            <c:manualLayout>
              <c:xMode val="edge"/>
              <c:yMode val="edge"/>
              <c:x val="0.011876173427062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59859"/>
        <c:crossesAt val="1"/>
        <c:crossBetween val="midCat"/>
      </c:valAx>
      <c:catAx>
        <c:axId val="634414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17740"/>
        <c:auto val="1"/>
        <c:lblAlgn val="ctr"/>
        <c:lblOffset val="100"/>
        <c:noMultiLvlLbl val="0"/>
      </c:catAx>
      <c:valAx>
        <c:axId val="244177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ページ</a:t>
                </a:r>
              </a:p>
            </c:rich>
          </c:tx>
          <c:layout>
            <c:manualLayout>
              <c:xMode val="edge"/>
              <c:yMode val="edge"/>
              <c:x val="0.826529275640746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4414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99965070078"/>
          <c:y val="0.87127688913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1632653061225"/>
          <c:w val="0.97611666593896"/>
          <c:h val="0.85700496414782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D$4</c:f>
              <c:strCache>
                <c:ptCount val="1"/>
                <c:pt idx="0">
                  <c:v>ヒッ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B$5:$C$74</c:f>
              <c:multiLvlStrCache>
                <c:ptCount val="70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  <c:pt idx="29">
                    <c:v>5月</c:v>
                  </c:pt>
                  <c:pt idx="30">
                    <c:v>6月</c:v>
                  </c:pt>
                  <c:pt idx="31">
                    <c:v>7月</c:v>
                  </c:pt>
                  <c:pt idx="32">
                    <c:v>8月</c:v>
                  </c:pt>
                  <c:pt idx="33">
                    <c:v>9月</c:v>
                  </c:pt>
                  <c:pt idx="34">
                    <c:v>10月</c:v>
                  </c:pt>
                  <c:pt idx="35">
                    <c:v>11月</c:v>
                  </c:pt>
                  <c:pt idx="36">
                    <c:v>12月</c:v>
                  </c:pt>
                  <c:pt idx="37">
                    <c:v>1月</c:v>
                  </c:pt>
                  <c:pt idx="38">
                    <c:v>2月</c:v>
                  </c:pt>
                  <c:pt idx="39">
                    <c:v>3月</c:v>
                  </c:pt>
                  <c:pt idx="40">
                    <c:v>4月</c:v>
                  </c:pt>
                  <c:pt idx="41">
                    <c:v>5月</c:v>
                  </c:pt>
                  <c:pt idx="42">
                    <c:v>6月</c:v>
                  </c:pt>
                  <c:pt idx="43">
                    <c:v>7月</c:v>
                  </c:pt>
                  <c:pt idx="44">
                    <c:v>8月</c:v>
                  </c:pt>
                  <c:pt idx="45">
                    <c:v>9月</c:v>
                  </c:pt>
                  <c:pt idx="46">
                    <c:v>10月</c:v>
                  </c:pt>
                  <c:pt idx="47">
                    <c:v>11月</c:v>
                  </c:pt>
                  <c:pt idx="48">
                    <c:v>12月</c:v>
                  </c:pt>
                  <c:pt idx="49">
                    <c:v>1月</c:v>
                  </c:pt>
                  <c:pt idx="50">
                    <c:v>2月</c:v>
                  </c:pt>
                  <c:pt idx="51">
                    <c:v>3月</c:v>
                  </c:pt>
                  <c:pt idx="52">
                    <c:v>4月</c:v>
                  </c:pt>
                  <c:pt idx="53">
                    <c:v>5月</c:v>
                  </c:pt>
                  <c:pt idx="54">
                    <c:v>6月</c:v>
                  </c:pt>
                  <c:pt idx="55">
                    <c:v>7月</c:v>
                  </c:pt>
                  <c:pt idx="56">
                    <c:v>8月</c:v>
                  </c:pt>
                  <c:pt idx="57">
                    <c:v>9月</c:v>
                  </c:pt>
                  <c:pt idx="58">
                    <c:v>10月</c:v>
                  </c:pt>
                  <c:pt idx="59">
                    <c:v>11月</c:v>
                  </c:pt>
                  <c:pt idx="60">
                    <c:v>12月</c:v>
                  </c:pt>
                  <c:pt idx="61">
                    <c:v>1月</c:v>
                  </c:pt>
                  <c:pt idx="62">
                    <c:v>2月</c:v>
                  </c:pt>
                  <c:pt idx="63">
                    <c:v>3月</c:v>
                  </c:pt>
                  <c:pt idx="64">
                    <c:v>4月</c:v>
                  </c:pt>
                  <c:pt idx="65">
                    <c:v>5月</c:v>
                  </c:pt>
                  <c:pt idx="66">
                    <c:v>6月</c:v>
                  </c:pt>
                  <c:pt idx="67">
                    <c:v>7月</c:v>
                  </c:pt>
                  <c:pt idx="68">
                    <c:v>8月</c:v>
                  </c:pt>
                  <c:pt idx="69">
                    <c:v>9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  <c:pt idx="37">
                    <c:v>2008年</c:v>
                  </c:pt>
                  <c:pt idx="49">
                    <c:v>2009年</c:v>
                  </c:pt>
                  <c:pt idx="61">
                    <c:v>2010年</c:v>
                  </c:pt>
                </c:lvl>
              </c:multiLvlStrCache>
            </c:multiLvlStrRef>
          </c:cat>
          <c:val>
            <c:numRef>
              <c:f>元データ!$D$5:$D$74</c:f>
              <c:numCache>
                <c:formatCode>General</c:formatCode>
                <c:ptCount val="70"/>
                <c:pt idx="0">
                  <c:v>509</c:v>
                </c:pt>
                <c:pt idx="1">
                  <c:v>191</c:v>
                </c:pt>
                <c:pt idx="2">
                  <c:v>122</c:v>
                </c:pt>
                <c:pt idx="3">
                  <c:v>148</c:v>
                </c:pt>
                <c:pt idx="4">
                  <c:v>399</c:v>
                </c:pt>
                <c:pt idx="5">
                  <c:v>568</c:v>
                </c:pt>
                <c:pt idx="6">
                  <c:v>515</c:v>
                </c:pt>
                <c:pt idx="7">
                  <c:v>628</c:v>
                </c:pt>
                <c:pt idx="8">
                  <c:v>941</c:v>
                </c:pt>
                <c:pt idx="9">
                  <c:v>826</c:v>
                </c:pt>
                <c:pt idx="10">
                  <c:v>1048</c:v>
                </c:pt>
                <c:pt idx="11">
                  <c:v>2062</c:v>
                </c:pt>
                <c:pt idx="12">
                  <c:v>1067</c:v>
                </c:pt>
                <c:pt idx="13">
                  <c:v>1284</c:v>
                </c:pt>
                <c:pt idx="14">
                  <c:v>1907</c:v>
                </c:pt>
                <c:pt idx="15">
                  <c:v>2069</c:v>
                </c:pt>
                <c:pt idx="16">
                  <c:v>2452</c:v>
                </c:pt>
                <c:pt idx="17">
                  <c:v>3813</c:v>
                </c:pt>
                <c:pt idx="18">
                  <c:v>4794</c:v>
                </c:pt>
                <c:pt idx="19">
                  <c:v>4794</c:v>
                </c:pt>
                <c:pt idx="20">
                  <c:v>7732</c:v>
                </c:pt>
                <c:pt idx="21">
                  <c:v>6082</c:v>
                </c:pt>
                <c:pt idx="22">
                  <c:v>6785</c:v>
                </c:pt>
                <c:pt idx="23">
                  <c:v>5259</c:v>
                </c:pt>
                <c:pt idx="24">
                  <c:v>7000</c:v>
                </c:pt>
                <c:pt idx="25">
                  <c:v>8232</c:v>
                </c:pt>
                <c:pt idx="26">
                  <c:v>6094</c:v>
                </c:pt>
                <c:pt idx="27">
                  <c:v>8191</c:v>
                </c:pt>
                <c:pt idx="28">
                  <c:v>9223</c:v>
                </c:pt>
                <c:pt idx="29">
                  <c:v>9680</c:v>
                </c:pt>
                <c:pt idx="30">
                  <c:v>11106</c:v>
                </c:pt>
                <c:pt idx="31">
                  <c:v>11484</c:v>
                </c:pt>
                <c:pt idx="32">
                  <c:v>9793</c:v>
                </c:pt>
                <c:pt idx="33">
                  <c:v>9920</c:v>
                </c:pt>
                <c:pt idx="34">
                  <c:v>10739</c:v>
                </c:pt>
                <c:pt idx="35">
                  <c:v>10825</c:v>
                </c:pt>
                <c:pt idx="36">
                  <c:v>8623</c:v>
                </c:pt>
                <c:pt idx="37">
                  <c:v>10007</c:v>
                </c:pt>
                <c:pt idx="38">
                  <c:v>9994</c:v>
                </c:pt>
                <c:pt idx="39">
                  <c:v>7994</c:v>
                </c:pt>
                <c:pt idx="40">
                  <c:v>10905</c:v>
                </c:pt>
                <c:pt idx="41">
                  <c:v>14189</c:v>
                </c:pt>
                <c:pt idx="42">
                  <c:v>16245</c:v>
                </c:pt>
                <c:pt idx="43">
                  <c:v>17248</c:v>
                </c:pt>
                <c:pt idx="44">
                  <c:v>13155</c:v>
                </c:pt>
                <c:pt idx="45">
                  <c:v>13458</c:v>
                </c:pt>
                <c:pt idx="46">
                  <c:v>13818</c:v>
                </c:pt>
                <c:pt idx="47">
                  <c:v>11568</c:v>
                </c:pt>
                <c:pt idx="48">
                  <c:v>10308</c:v>
                </c:pt>
                <c:pt idx="49">
                  <c:v>11662</c:v>
                </c:pt>
                <c:pt idx="50">
                  <c:v>12017</c:v>
                </c:pt>
                <c:pt idx="51">
                  <c:v>10611</c:v>
                </c:pt>
                <c:pt idx="52">
                  <c:v>14692</c:v>
                </c:pt>
                <c:pt idx="53">
                  <c:v>18197</c:v>
                </c:pt>
                <c:pt idx="54">
                  <c:v>20582</c:v>
                </c:pt>
                <c:pt idx="55">
                  <c:v>19266</c:v>
                </c:pt>
                <c:pt idx="56">
                  <c:v>17441</c:v>
                </c:pt>
                <c:pt idx="57">
                  <c:v>15645</c:v>
                </c:pt>
                <c:pt idx="58">
                  <c:v>15511</c:v>
                </c:pt>
                <c:pt idx="59">
                  <c:v>12885</c:v>
                </c:pt>
                <c:pt idx="60">
                  <c:v>12276</c:v>
                </c:pt>
                <c:pt idx="61">
                  <c:v>13492</c:v>
                </c:pt>
                <c:pt idx="62">
                  <c:v>12505</c:v>
                </c:pt>
                <c:pt idx="63">
                  <c:v>16943</c:v>
                </c:pt>
                <c:pt idx="64">
                  <c:v>15692</c:v>
                </c:pt>
                <c:pt idx="65">
                  <c:v>18467</c:v>
                </c:pt>
                <c:pt idx="66">
                  <c:v>22515</c:v>
                </c:pt>
                <c:pt idx="67">
                  <c:v>19500</c:v>
                </c:pt>
                <c:pt idx="68">
                  <c:v>17585</c:v>
                </c:pt>
                <c:pt idx="69">
                  <c:v>18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E$4</c:f>
              <c:strCache>
                <c:ptCount val="1"/>
                <c:pt idx="0">
                  <c:v>ファイ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B$5:$C$74</c:f>
              <c:multiLvlStrCache>
                <c:ptCount val="70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  <c:pt idx="29">
                    <c:v>5月</c:v>
                  </c:pt>
                  <c:pt idx="30">
                    <c:v>6月</c:v>
                  </c:pt>
                  <c:pt idx="31">
                    <c:v>7月</c:v>
                  </c:pt>
                  <c:pt idx="32">
                    <c:v>8月</c:v>
                  </c:pt>
                  <c:pt idx="33">
                    <c:v>9月</c:v>
                  </c:pt>
                  <c:pt idx="34">
                    <c:v>10月</c:v>
                  </c:pt>
                  <c:pt idx="35">
                    <c:v>11月</c:v>
                  </c:pt>
                  <c:pt idx="36">
                    <c:v>12月</c:v>
                  </c:pt>
                  <c:pt idx="37">
                    <c:v>1月</c:v>
                  </c:pt>
                  <c:pt idx="38">
                    <c:v>2月</c:v>
                  </c:pt>
                  <c:pt idx="39">
                    <c:v>3月</c:v>
                  </c:pt>
                  <c:pt idx="40">
                    <c:v>4月</c:v>
                  </c:pt>
                  <c:pt idx="41">
                    <c:v>5月</c:v>
                  </c:pt>
                  <c:pt idx="42">
                    <c:v>6月</c:v>
                  </c:pt>
                  <c:pt idx="43">
                    <c:v>7月</c:v>
                  </c:pt>
                  <c:pt idx="44">
                    <c:v>8月</c:v>
                  </c:pt>
                  <c:pt idx="45">
                    <c:v>9月</c:v>
                  </c:pt>
                  <c:pt idx="46">
                    <c:v>10月</c:v>
                  </c:pt>
                  <c:pt idx="47">
                    <c:v>11月</c:v>
                  </c:pt>
                  <c:pt idx="48">
                    <c:v>12月</c:v>
                  </c:pt>
                  <c:pt idx="49">
                    <c:v>1月</c:v>
                  </c:pt>
                  <c:pt idx="50">
                    <c:v>2月</c:v>
                  </c:pt>
                  <c:pt idx="51">
                    <c:v>3月</c:v>
                  </c:pt>
                  <c:pt idx="52">
                    <c:v>4月</c:v>
                  </c:pt>
                  <c:pt idx="53">
                    <c:v>5月</c:v>
                  </c:pt>
                  <c:pt idx="54">
                    <c:v>6月</c:v>
                  </c:pt>
                  <c:pt idx="55">
                    <c:v>7月</c:v>
                  </c:pt>
                  <c:pt idx="56">
                    <c:v>8月</c:v>
                  </c:pt>
                  <c:pt idx="57">
                    <c:v>9月</c:v>
                  </c:pt>
                  <c:pt idx="58">
                    <c:v>10月</c:v>
                  </c:pt>
                  <c:pt idx="59">
                    <c:v>11月</c:v>
                  </c:pt>
                  <c:pt idx="60">
                    <c:v>12月</c:v>
                  </c:pt>
                  <c:pt idx="61">
                    <c:v>1月</c:v>
                  </c:pt>
                  <c:pt idx="62">
                    <c:v>2月</c:v>
                  </c:pt>
                  <c:pt idx="63">
                    <c:v>3月</c:v>
                  </c:pt>
                  <c:pt idx="64">
                    <c:v>4月</c:v>
                  </c:pt>
                  <c:pt idx="65">
                    <c:v>5月</c:v>
                  </c:pt>
                  <c:pt idx="66">
                    <c:v>6月</c:v>
                  </c:pt>
                  <c:pt idx="67">
                    <c:v>7月</c:v>
                  </c:pt>
                  <c:pt idx="68">
                    <c:v>8月</c:v>
                  </c:pt>
                  <c:pt idx="69">
                    <c:v>9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  <c:pt idx="37">
                    <c:v>2008年</c:v>
                  </c:pt>
                  <c:pt idx="49">
                    <c:v>2009年</c:v>
                  </c:pt>
                  <c:pt idx="61">
                    <c:v>2010年</c:v>
                  </c:pt>
                </c:lvl>
              </c:multiLvlStrCache>
            </c:multiLvlStrRef>
          </c:cat>
          <c:val>
            <c:numRef>
              <c:f>元データ!$E$5:$E$74</c:f>
              <c:numCache>
                <c:formatCode>General</c:formatCode>
                <c:ptCount val="70"/>
                <c:pt idx="0">
                  <c:v>113</c:v>
                </c:pt>
                <c:pt idx="1">
                  <c:v>136</c:v>
                </c:pt>
                <c:pt idx="2">
                  <c:v>116</c:v>
                </c:pt>
                <c:pt idx="3">
                  <c:v>118</c:v>
                </c:pt>
                <c:pt idx="4">
                  <c:v>287</c:v>
                </c:pt>
                <c:pt idx="5">
                  <c:v>455</c:v>
                </c:pt>
                <c:pt idx="6">
                  <c:v>465</c:v>
                </c:pt>
                <c:pt idx="7">
                  <c:v>558</c:v>
                </c:pt>
                <c:pt idx="8">
                  <c:v>833</c:v>
                </c:pt>
                <c:pt idx="9">
                  <c:v>675</c:v>
                </c:pt>
                <c:pt idx="10">
                  <c:v>861</c:v>
                </c:pt>
                <c:pt idx="11">
                  <c:v>1435</c:v>
                </c:pt>
                <c:pt idx="12">
                  <c:v>869</c:v>
                </c:pt>
                <c:pt idx="13">
                  <c:v>1068</c:v>
                </c:pt>
                <c:pt idx="14">
                  <c:v>1399</c:v>
                </c:pt>
                <c:pt idx="15">
                  <c:v>1675</c:v>
                </c:pt>
                <c:pt idx="16">
                  <c:v>2120</c:v>
                </c:pt>
                <c:pt idx="17">
                  <c:v>3267</c:v>
                </c:pt>
                <c:pt idx="18">
                  <c:v>4077</c:v>
                </c:pt>
                <c:pt idx="19">
                  <c:v>4266</c:v>
                </c:pt>
                <c:pt idx="20">
                  <c:v>7145</c:v>
                </c:pt>
                <c:pt idx="21">
                  <c:v>5295</c:v>
                </c:pt>
                <c:pt idx="22">
                  <c:v>6149</c:v>
                </c:pt>
                <c:pt idx="23">
                  <c:v>4678</c:v>
                </c:pt>
                <c:pt idx="24">
                  <c:v>6321</c:v>
                </c:pt>
                <c:pt idx="25">
                  <c:v>7590</c:v>
                </c:pt>
                <c:pt idx="26">
                  <c:v>5213</c:v>
                </c:pt>
                <c:pt idx="27">
                  <c:v>7334</c:v>
                </c:pt>
                <c:pt idx="28">
                  <c:v>8256</c:v>
                </c:pt>
                <c:pt idx="29">
                  <c:v>8598</c:v>
                </c:pt>
                <c:pt idx="30">
                  <c:v>9848</c:v>
                </c:pt>
                <c:pt idx="31">
                  <c:v>10511</c:v>
                </c:pt>
                <c:pt idx="32">
                  <c:v>8505</c:v>
                </c:pt>
                <c:pt idx="33">
                  <c:v>8748</c:v>
                </c:pt>
                <c:pt idx="34">
                  <c:v>9325</c:v>
                </c:pt>
                <c:pt idx="35">
                  <c:v>9305</c:v>
                </c:pt>
                <c:pt idx="36">
                  <c:v>7238</c:v>
                </c:pt>
                <c:pt idx="37">
                  <c:v>8790</c:v>
                </c:pt>
                <c:pt idx="38">
                  <c:v>8814</c:v>
                </c:pt>
                <c:pt idx="39">
                  <c:v>7023</c:v>
                </c:pt>
                <c:pt idx="40">
                  <c:v>9615</c:v>
                </c:pt>
                <c:pt idx="41">
                  <c:v>12719</c:v>
                </c:pt>
                <c:pt idx="42">
                  <c:v>14401</c:v>
                </c:pt>
                <c:pt idx="43">
                  <c:v>15471</c:v>
                </c:pt>
                <c:pt idx="44">
                  <c:v>11763</c:v>
                </c:pt>
                <c:pt idx="45">
                  <c:v>11744</c:v>
                </c:pt>
                <c:pt idx="46">
                  <c:v>12231</c:v>
                </c:pt>
                <c:pt idx="47">
                  <c:v>10114</c:v>
                </c:pt>
                <c:pt idx="48">
                  <c:v>8985</c:v>
                </c:pt>
                <c:pt idx="49">
                  <c:v>10240</c:v>
                </c:pt>
                <c:pt idx="50">
                  <c:v>10300</c:v>
                </c:pt>
                <c:pt idx="51">
                  <c:v>9261</c:v>
                </c:pt>
                <c:pt idx="52">
                  <c:v>13148</c:v>
                </c:pt>
                <c:pt idx="53">
                  <c:v>16443</c:v>
                </c:pt>
                <c:pt idx="54">
                  <c:v>18429</c:v>
                </c:pt>
                <c:pt idx="55">
                  <c:v>17465</c:v>
                </c:pt>
                <c:pt idx="56">
                  <c:v>15653</c:v>
                </c:pt>
                <c:pt idx="57">
                  <c:v>14131</c:v>
                </c:pt>
                <c:pt idx="58">
                  <c:v>13956</c:v>
                </c:pt>
                <c:pt idx="59">
                  <c:v>11705</c:v>
                </c:pt>
                <c:pt idx="60">
                  <c:v>11093</c:v>
                </c:pt>
                <c:pt idx="61">
                  <c:v>12264</c:v>
                </c:pt>
                <c:pt idx="62">
                  <c:v>11115</c:v>
                </c:pt>
                <c:pt idx="63">
                  <c:v>15771</c:v>
                </c:pt>
                <c:pt idx="64">
                  <c:v>14520</c:v>
                </c:pt>
                <c:pt idx="65">
                  <c:v>17148</c:v>
                </c:pt>
                <c:pt idx="66">
                  <c:v>20902</c:v>
                </c:pt>
                <c:pt idx="67">
                  <c:v>17761</c:v>
                </c:pt>
                <c:pt idx="68">
                  <c:v>15977</c:v>
                </c:pt>
                <c:pt idx="69">
                  <c:v>15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F$4</c:f>
              <c:strCache>
                <c:ptCount val="1"/>
                <c:pt idx="0">
                  <c:v>ペー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B$5:$C$74</c:f>
              <c:multiLvlStrCache>
                <c:ptCount val="70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  <c:pt idx="29">
                    <c:v>5月</c:v>
                  </c:pt>
                  <c:pt idx="30">
                    <c:v>6月</c:v>
                  </c:pt>
                  <c:pt idx="31">
                    <c:v>7月</c:v>
                  </c:pt>
                  <c:pt idx="32">
                    <c:v>8月</c:v>
                  </c:pt>
                  <c:pt idx="33">
                    <c:v>9月</c:v>
                  </c:pt>
                  <c:pt idx="34">
                    <c:v>10月</c:v>
                  </c:pt>
                  <c:pt idx="35">
                    <c:v>11月</c:v>
                  </c:pt>
                  <c:pt idx="36">
                    <c:v>12月</c:v>
                  </c:pt>
                  <c:pt idx="37">
                    <c:v>1月</c:v>
                  </c:pt>
                  <c:pt idx="38">
                    <c:v>2月</c:v>
                  </c:pt>
                  <c:pt idx="39">
                    <c:v>3月</c:v>
                  </c:pt>
                  <c:pt idx="40">
                    <c:v>4月</c:v>
                  </c:pt>
                  <c:pt idx="41">
                    <c:v>5月</c:v>
                  </c:pt>
                  <c:pt idx="42">
                    <c:v>6月</c:v>
                  </c:pt>
                  <c:pt idx="43">
                    <c:v>7月</c:v>
                  </c:pt>
                  <c:pt idx="44">
                    <c:v>8月</c:v>
                  </c:pt>
                  <c:pt idx="45">
                    <c:v>9月</c:v>
                  </c:pt>
                  <c:pt idx="46">
                    <c:v>10月</c:v>
                  </c:pt>
                  <c:pt idx="47">
                    <c:v>11月</c:v>
                  </c:pt>
                  <c:pt idx="48">
                    <c:v>12月</c:v>
                  </c:pt>
                  <c:pt idx="49">
                    <c:v>1月</c:v>
                  </c:pt>
                  <c:pt idx="50">
                    <c:v>2月</c:v>
                  </c:pt>
                  <c:pt idx="51">
                    <c:v>3月</c:v>
                  </c:pt>
                  <c:pt idx="52">
                    <c:v>4月</c:v>
                  </c:pt>
                  <c:pt idx="53">
                    <c:v>5月</c:v>
                  </c:pt>
                  <c:pt idx="54">
                    <c:v>6月</c:v>
                  </c:pt>
                  <c:pt idx="55">
                    <c:v>7月</c:v>
                  </c:pt>
                  <c:pt idx="56">
                    <c:v>8月</c:v>
                  </c:pt>
                  <c:pt idx="57">
                    <c:v>9月</c:v>
                  </c:pt>
                  <c:pt idx="58">
                    <c:v>10月</c:v>
                  </c:pt>
                  <c:pt idx="59">
                    <c:v>11月</c:v>
                  </c:pt>
                  <c:pt idx="60">
                    <c:v>12月</c:v>
                  </c:pt>
                  <c:pt idx="61">
                    <c:v>1月</c:v>
                  </c:pt>
                  <c:pt idx="62">
                    <c:v>2月</c:v>
                  </c:pt>
                  <c:pt idx="63">
                    <c:v>3月</c:v>
                  </c:pt>
                  <c:pt idx="64">
                    <c:v>4月</c:v>
                  </c:pt>
                  <c:pt idx="65">
                    <c:v>5月</c:v>
                  </c:pt>
                  <c:pt idx="66">
                    <c:v>6月</c:v>
                  </c:pt>
                  <c:pt idx="67">
                    <c:v>7月</c:v>
                  </c:pt>
                  <c:pt idx="68">
                    <c:v>8月</c:v>
                  </c:pt>
                  <c:pt idx="69">
                    <c:v>9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  <c:pt idx="37">
                    <c:v>2008年</c:v>
                  </c:pt>
                  <c:pt idx="49">
                    <c:v>2009年</c:v>
                  </c:pt>
                  <c:pt idx="61">
                    <c:v>2010年</c:v>
                  </c:pt>
                </c:lvl>
              </c:multiLvlStrCache>
            </c:multiLvlStrRef>
          </c:cat>
          <c:val>
            <c:numRef>
              <c:f>元データ!$F$5:$F$74</c:f>
              <c:numCache>
                <c:formatCode>General</c:formatCode>
                <c:ptCount val="70"/>
                <c:pt idx="0">
                  <c:v>77</c:v>
                </c:pt>
                <c:pt idx="1">
                  <c:v>108</c:v>
                </c:pt>
                <c:pt idx="2">
                  <c:v>90</c:v>
                </c:pt>
                <c:pt idx="3">
                  <c:v>92</c:v>
                </c:pt>
                <c:pt idx="4">
                  <c:v>148</c:v>
                </c:pt>
                <c:pt idx="5">
                  <c:v>169</c:v>
                </c:pt>
                <c:pt idx="6">
                  <c:v>221</c:v>
                </c:pt>
                <c:pt idx="7">
                  <c:v>227</c:v>
                </c:pt>
                <c:pt idx="8">
                  <c:v>353</c:v>
                </c:pt>
                <c:pt idx="9">
                  <c:v>259</c:v>
                </c:pt>
                <c:pt idx="10">
                  <c:v>541</c:v>
                </c:pt>
                <c:pt idx="11">
                  <c:v>1068</c:v>
                </c:pt>
                <c:pt idx="12">
                  <c:v>676</c:v>
                </c:pt>
                <c:pt idx="13">
                  <c:v>725</c:v>
                </c:pt>
                <c:pt idx="14">
                  <c:v>993</c:v>
                </c:pt>
                <c:pt idx="15">
                  <c:v>1088</c:v>
                </c:pt>
                <c:pt idx="16">
                  <c:v>1187</c:v>
                </c:pt>
                <c:pt idx="17">
                  <c:v>1698</c:v>
                </c:pt>
                <c:pt idx="18">
                  <c:v>2093</c:v>
                </c:pt>
                <c:pt idx="19">
                  <c:v>2554</c:v>
                </c:pt>
                <c:pt idx="20">
                  <c:v>5496</c:v>
                </c:pt>
                <c:pt idx="21">
                  <c:v>3844</c:v>
                </c:pt>
                <c:pt idx="22">
                  <c:v>4762</c:v>
                </c:pt>
                <c:pt idx="23">
                  <c:v>3373</c:v>
                </c:pt>
                <c:pt idx="24">
                  <c:v>4944</c:v>
                </c:pt>
                <c:pt idx="25">
                  <c:v>5819</c:v>
                </c:pt>
                <c:pt idx="26">
                  <c:v>3129</c:v>
                </c:pt>
                <c:pt idx="27">
                  <c:v>5379</c:v>
                </c:pt>
                <c:pt idx="28">
                  <c:v>5952</c:v>
                </c:pt>
                <c:pt idx="29">
                  <c:v>5474</c:v>
                </c:pt>
                <c:pt idx="30">
                  <c:v>6259</c:v>
                </c:pt>
                <c:pt idx="31">
                  <c:v>6894</c:v>
                </c:pt>
                <c:pt idx="32">
                  <c:v>5301</c:v>
                </c:pt>
                <c:pt idx="33">
                  <c:v>5363</c:v>
                </c:pt>
                <c:pt idx="34">
                  <c:v>5613</c:v>
                </c:pt>
                <c:pt idx="35">
                  <c:v>5919</c:v>
                </c:pt>
                <c:pt idx="36">
                  <c:v>5165</c:v>
                </c:pt>
                <c:pt idx="37">
                  <c:v>5611</c:v>
                </c:pt>
                <c:pt idx="38">
                  <c:v>5075</c:v>
                </c:pt>
                <c:pt idx="39">
                  <c:v>4353</c:v>
                </c:pt>
                <c:pt idx="40">
                  <c:v>5776</c:v>
                </c:pt>
                <c:pt idx="41">
                  <c:v>7122</c:v>
                </c:pt>
                <c:pt idx="42">
                  <c:v>7414</c:v>
                </c:pt>
                <c:pt idx="43">
                  <c:v>8445</c:v>
                </c:pt>
                <c:pt idx="44">
                  <c:v>6624</c:v>
                </c:pt>
                <c:pt idx="45">
                  <c:v>6427</c:v>
                </c:pt>
                <c:pt idx="46">
                  <c:v>7398</c:v>
                </c:pt>
                <c:pt idx="47">
                  <c:v>6634</c:v>
                </c:pt>
                <c:pt idx="48">
                  <c:v>5928</c:v>
                </c:pt>
                <c:pt idx="49">
                  <c:v>6337</c:v>
                </c:pt>
                <c:pt idx="50">
                  <c:v>6488</c:v>
                </c:pt>
                <c:pt idx="51">
                  <c:v>6045</c:v>
                </c:pt>
                <c:pt idx="52">
                  <c:v>7397</c:v>
                </c:pt>
                <c:pt idx="53">
                  <c:v>7719</c:v>
                </c:pt>
                <c:pt idx="54">
                  <c:v>8268</c:v>
                </c:pt>
                <c:pt idx="55">
                  <c:v>8689</c:v>
                </c:pt>
                <c:pt idx="56">
                  <c:v>8284</c:v>
                </c:pt>
                <c:pt idx="57">
                  <c:v>7389</c:v>
                </c:pt>
                <c:pt idx="58">
                  <c:v>7884</c:v>
                </c:pt>
                <c:pt idx="59">
                  <c:v>7460</c:v>
                </c:pt>
                <c:pt idx="60">
                  <c:v>7327</c:v>
                </c:pt>
                <c:pt idx="61">
                  <c:v>7943</c:v>
                </c:pt>
                <c:pt idx="62">
                  <c:v>7216</c:v>
                </c:pt>
                <c:pt idx="63">
                  <c:v>11710</c:v>
                </c:pt>
                <c:pt idx="64">
                  <c:v>9537</c:v>
                </c:pt>
                <c:pt idx="65">
                  <c:v>9146</c:v>
                </c:pt>
                <c:pt idx="66">
                  <c:v>11346</c:v>
                </c:pt>
                <c:pt idx="67">
                  <c:v>10031</c:v>
                </c:pt>
                <c:pt idx="68">
                  <c:v>8634</c:v>
                </c:pt>
                <c:pt idx="69">
                  <c:v>8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G$4</c:f>
              <c:strCache>
                <c:ptCount val="1"/>
                <c:pt idx="0">
                  <c:v>訪問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元データ!$B$5:$C$74</c:f>
              <c:multiLvlStrCache>
                <c:ptCount val="70"/>
                <c:lvl>
                  <c:pt idx="0">
                    <c:v>12月</c:v>
                  </c:pt>
                  <c:pt idx="1">
                    <c:v>1月</c:v>
                  </c:pt>
                  <c:pt idx="2">
                    <c:v>2月</c:v>
                  </c:pt>
                  <c:pt idx="3">
                    <c:v>3月</c:v>
                  </c:pt>
                  <c:pt idx="4">
                    <c:v>4月</c:v>
                  </c:pt>
                  <c:pt idx="5">
                    <c:v>5月</c:v>
                  </c:pt>
                  <c:pt idx="6">
                    <c:v>6月</c:v>
                  </c:pt>
                  <c:pt idx="7">
                    <c:v>7月</c:v>
                  </c:pt>
                  <c:pt idx="8">
                    <c:v>8月</c:v>
                  </c:pt>
                  <c:pt idx="9">
                    <c:v>9月</c:v>
                  </c:pt>
                  <c:pt idx="10">
                    <c:v>10月</c:v>
                  </c:pt>
                  <c:pt idx="11">
                    <c:v>11月</c:v>
                  </c:pt>
                  <c:pt idx="12">
                    <c:v>12月</c:v>
                  </c:pt>
                  <c:pt idx="13">
                    <c:v>1月</c:v>
                  </c:pt>
                  <c:pt idx="14">
                    <c:v>2月</c:v>
                  </c:pt>
                  <c:pt idx="15">
                    <c:v>3月</c:v>
                  </c:pt>
                  <c:pt idx="16">
                    <c:v>4月</c:v>
                  </c:pt>
                  <c:pt idx="17">
                    <c:v>5月</c:v>
                  </c:pt>
                  <c:pt idx="18">
                    <c:v>6月</c:v>
                  </c:pt>
                  <c:pt idx="19">
                    <c:v>7月</c:v>
                  </c:pt>
                  <c:pt idx="20">
                    <c:v>8月</c:v>
                  </c:pt>
                  <c:pt idx="21">
                    <c:v>9月</c:v>
                  </c:pt>
                  <c:pt idx="22">
                    <c:v>10月</c:v>
                  </c:pt>
                  <c:pt idx="23">
                    <c:v>11月</c:v>
                  </c:pt>
                  <c:pt idx="24">
                    <c:v>12月</c:v>
                  </c:pt>
                  <c:pt idx="25">
                    <c:v>1月</c:v>
                  </c:pt>
                  <c:pt idx="26">
                    <c:v>2月</c:v>
                  </c:pt>
                  <c:pt idx="27">
                    <c:v>3月</c:v>
                  </c:pt>
                  <c:pt idx="28">
                    <c:v>4月</c:v>
                  </c:pt>
                  <c:pt idx="29">
                    <c:v>5月</c:v>
                  </c:pt>
                  <c:pt idx="30">
                    <c:v>6月</c:v>
                  </c:pt>
                  <c:pt idx="31">
                    <c:v>7月</c:v>
                  </c:pt>
                  <c:pt idx="32">
                    <c:v>8月</c:v>
                  </c:pt>
                  <c:pt idx="33">
                    <c:v>9月</c:v>
                  </c:pt>
                  <c:pt idx="34">
                    <c:v>10月</c:v>
                  </c:pt>
                  <c:pt idx="35">
                    <c:v>11月</c:v>
                  </c:pt>
                  <c:pt idx="36">
                    <c:v>12月</c:v>
                  </c:pt>
                  <c:pt idx="37">
                    <c:v>1月</c:v>
                  </c:pt>
                  <c:pt idx="38">
                    <c:v>2月</c:v>
                  </c:pt>
                  <c:pt idx="39">
                    <c:v>3月</c:v>
                  </c:pt>
                  <c:pt idx="40">
                    <c:v>4月</c:v>
                  </c:pt>
                  <c:pt idx="41">
                    <c:v>5月</c:v>
                  </c:pt>
                  <c:pt idx="42">
                    <c:v>6月</c:v>
                  </c:pt>
                  <c:pt idx="43">
                    <c:v>7月</c:v>
                  </c:pt>
                  <c:pt idx="44">
                    <c:v>8月</c:v>
                  </c:pt>
                  <c:pt idx="45">
                    <c:v>9月</c:v>
                  </c:pt>
                  <c:pt idx="46">
                    <c:v>10月</c:v>
                  </c:pt>
                  <c:pt idx="47">
                    <c:v>11月</c:v>
                  </c:pt>
                  <c:pt idx="48">
                    <c:v>12月</c:v>
                  </c:pt>
                  <c:pt idx="49">
                    <c:v>1月</c:v>
                  </c:pt>
                  <c:pt idx="50">
                    <c:v>2月</c:v>
                  </c:pt>
                  <c:pt idx="51">
                    <c:v>3月</c:v>
                  </c:pt>
                  <c:pt idx="52">
                    <c:v>4月</c:v>
                  </c:pt>
                  <c:pt idx="53">
                    <c:v>5月</c:v>
                  </c:pt>
                  <c:pt idx="54">
                    <c:v>6月</c:v>
                  </c:pt>
                  <c:pt idx="55">
                    <c:v>7月</c:v>
                  </c:pt>
                  <c:pt idx="56">
                    <c:v>8月</c:v>
                  </c:pt>
                  <c:pt idx="57">
                    <c:v>9月</c:v>
                  </c:pt>
                  <c:pt idx="58">
                    <c:v>10月</c:v>
                  </c:pt>
                  <c:pt idx="59">
                    <c:v>11月</c:v>
                  </c:pt>
                  <c:pt idx="60">
                    <c:v>12月</c:v>
                  </c:pt>
                  <c:pt idx="61">
                    <c:v>1月</c:v>
                  </c:pt>
                  <c:pt idx="62">
                    <c:v>2月</c:v>
                  </c:pt>
                  <c:pt idx="63">
                    <c:v>3月</c:v>
                  </c:pt>
                  <c:pt idx="64">
                    <c:v>4月</c:v>
                  </c:pt>
                  <c:pt idx="65">
                    <c:v>5月</c:v>
                  </c:pt>
                  <c:pt idx="66">
                    <c:v>6月</c:v>
                  </c:pt>
                  <c:pt idx="67">
                    <c:v>7月</c:v>
                  </c:pt>
                  <c:pt idx="68">
                    <c:v>8月</c:v>
                  </c:pt>
                  <c:pt idx="69">
                    <c:v>9月</c:v>
                  </c:pt>
                </c:lvl>
                <c:lvl>
                  <c:pt idx="0">
                    <c:v>2004年</c:v>
                  </c:pt>
                  <c:pt idx="1">
                    <c:v>2005年</c:v>
                  </c:pt>
                  <c:pt idx="13">
                    <c:v>2006年</c:v>
                  </c:pt>
                  <c:pt idx="25">
                    <c:v>2007年</c:v>
                  </c:pt>
                  <c:pt idx="37">
                    <c:v>2008年</c:v>
                  </c:pt>
                  <c:pt idx="49">
                    <c:v>2009年</c:v>
                  </c:pt>
                  <c:pt idx="61">
                    <c:v>2010年</c:v>
                  </c:pt>
                </c:lvl>
              </c:multiLvlStrCache>
            </c:multiLvlStrRef>
          </c:cat>
          <c:val>
            <c:numRef>
              <c:f>元データ!$G$5:$G$74</c:f>
              <c:numCache>
                <c:formatCode>General</c:formatCode>
                <c:ptCount val="70"/>
                <c:pt idx="0">
                  <c:v>10</c:v>
                </c:pt>
                <c:pt idx="1">
                  <c:v>40</c:v>
                </c:pt>
                <c:pt idx="2">
                  <c:v>33</c:v>
                </c:pt>
                <c:pt idx="3">
                  <c:v>23</c:v>
                </c:pt>
                <c:pt idx="4">
                  <c:v>25</c:v>
                </c:pt>
                <c:pt idx="5">
                  <c:v>33</c:v>
                </c:pt>
                <c:pt idx="6">
                  <c:v>32</c:v>
                </c:pt>
                <c:pt idx="7">
                  <c:v>39</c:v>
                </c:pt>
                <c:pt idx="8">
                  <c:v>63</c:v>
                </c:pt>
                <c:pt idx="9">
                  <c:v>55</c:v>
                </c:pt>
                <c:pt idx="10">
                  <c:v>54</c:v>
                </c:pt>
                <c:pt idx="11">
                  <c:v>73</c:v>
                </c:pt>
                <c:pt idx="12">
                  <c:v>81</c:v>
                </c:pt>
                <c:pt idx="13">
                  <c:v>84</c:v>
                </c:pt>
                <c:pt idx="14">
                  <c:v>101</c:v>
                </c:pt>
                <c:pt idx="15">
                  <c:v>134</c:v>
                </c:pt>
                <c:pt idx="16">
                  <c:v>165</c:v>
                </c:pt>
                <c:pt idx="17">
                  <c:v>268</c:v>
                </c:pt>
                <c:pt idx="18">
                  <c:v>297</c:v>
                </c:pt>
                <c:pt idx="19">
                  <c:v>289</c:v>
                </c:pt>
                <c:pt idx="20">
                  <c:v>356</c:v>
                </c:pt>
                <c:pt idx="21">
                  <c:v>378</c:v>
                </c:pt>
                <c:pt idx="22">
                  <c:v>566</c:v>
                </c:pt>
                <c:pt idx="23">
                  <c:v>500</c:v>
                </c:pt>
                <c:pt idx="24">
                  <c:v>713</c:v>
                </c:pt>
                <c:pt idx="25">
                  <c:v>838</c:v>
                </c:pt>
                <c:pt idx="26">
                  <c:v>820</c:v>
                </c:pt>
                <c:pt idx="27">
                  <c:v>813</c:v>
                </c:pt>
                <c:pt idx="28">
                  <c:v>1027</c:v>
                </c:pt>
                <c:pt idx="29">
                  <c:v>1161</c:v>
                </c:pt>
                <c:pt idx="30">
                  <c:v>1855</c:v>
                </c:pt>
                <c:pt idx="31">
                  <c:v>2012</c:v>
                </c:pt>
                <c:pt idx="32">
                  <c:v>1323</c:v>
                </c:pt>
                <c:pt idx="33">
                  <c:v>1220</c:v>
                </c:pt>
                <c:pt idx="34">
                  <c:v>1552</c:v>
                </c:pt>
                <c:pt idx="35">
                  <c:v>1409</c:v>
                </c:pt>
                <c:pt idx="36">
                  <c:v>1264</c:v>
                </c:pt>
                <c:pt idx="37">
                  <c:v>1347</c:v>
                </c:pt>
                <c:pt idx="38">
                  <c:v>1182</c:v>
                </c:pt>
                <c:pt idx="39">
                  <c:v>1499</c:v>
                </c:pt>
                <c:pt idx="40">
                  <c:v>2160</c:v>
                </c:pt>
                <c:pt idx="41">
                  <c:v>1988</c:v>
                </c:pt>
                <c:pt idx="42">
                  <c:v>1377</c:v>
                </c:pt>
                <c:pt idx="43">
                  <c:v>1336</c:v>
                </c:pt>
                <c:pt idx="44">
                  <c:v>1099</c:v>
                </c:pt>
                <c:pt idx="45">
                  <c:v>1242</c:v>
                </c:pt>
                <c:pt idx="46">
                  <c:v>1150</c:v>
                </c:pt>
                <c:pt idx="47">
                  <c:v>910</c:v>
                </c:pt>
                <c:pt idx="48">
                  <c:v>881</c:v>
                </c:pt>
                <c:pt idx="49">
                  <c:v>1002</c:v>
                </c:pt>
                <c:pt idx="50">
                  <c:v>1090</c:v>
                </c:pt>
                <c:pt idx="51">
                  <c:v>776</c:v>
                </c:pt>
                <c:pt idx="52">
                  <c:v>927</c:v>
                </c:pt>
                <c:pt idx="53">
                  <c:v>1235</c:v>
                </c:pt>
                <c:pt idx="54">
                  <c:v>1399</c:v>
                </c:pt>
                <c:pt idx="55">
                  <c:v>1304</c:v>
                </c:pt>
                <c:pt idx="56">
                  <c:v>1402</c:v>
                </c:pt>
                <c:pt idx="57">
                  <c:v>1329</c:v>
                </c:pt>
                <c:pt idx="58">
                  <c:v>1617</c:v>
                </c:pt>
                <c:pt idx="59">
                  <c:v>1066</c:v>
                </c:pt>
                <c:pt idx="60">
                  <c:v>993</c:v>
                </c:pt>
                <c:pt idx="61">
                  <c:v>1070</c:v>
                </c:pt>
                <c:pt idx="62">
                  <c:v>1134</c:v>
                </c:pt>
                <c:pt idx="63">
                  <c:v>1022</c:v>
                </c:pt>
                <c:pt idx="64">
                  <c:v>1237</c:v>
                </c:pt>
                <c:pt idx="65">
                  <c:v>1726</c:v>
                </c:pt>
                <c:pt idx="66">
                  <c:v>1832</c:v>
                </c:pt>
                <c:pt idx="67">
                  <c:v>1617</c:v>
                </c:pt>
                <c:pt idx="68">
                  <c:v>1548</c:v>
                </c:pt>
                <c:pt idx="69">
                  <c:v>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9491"/>
        <c:axId val="14617976"/>
      </c:lineChart>
      <c:catAx>
        <c:axId val="70859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617976"/>
        <c:crossesAt val="0"/>
        <c:auto val="1"/>
        <c:lblAlgn val="ctr"/>
        <c:lblOffset val="100"/>
        <c:noMultiLvlLbl val="0"/>
      </c:catAx>
      <c:valAx>
        <c:axId val="1461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859491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135047810331"/>
          <c:y val="0.892029784886928"/>
          <c:w val="0.440509976858927"/>
          <c:h val="0.0972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5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5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5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3" topLeftCell="D50" activePane="bottomRight" state="frozen"/>
      <selection pane="topLeft" activeCell="B2" activeCellId="0" sqref="B2"/>
      <selection pane="topRight" activeCell="D2" activeCellId="0" sqref="D2"/>
      <selection pane="bottomLeft" activeCell="B50" activeCellId="0" sqref="B50"/>
      <selection pane="bottomRight" activeCell="B4" activeCellId="0" sqref="B4:G74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7.49"/>
    <col collapsed="false" customWidth="true" hidden="false" outlineLevel="0" max="5" min="5" style="0" width="9.49"/>
    <col collapsed="false" customWidth="true" hidden="false" outlineLevel="0" max="6" min="6" style="0" width="7.49"/>
    <col collapsed="false" customWidth="true" hidden="false" outlineLevel="0" max="7" min="7" style="0" width="5.49"/>
    <col collapsed="false" customWidth="true" hidden="false" outlineLevel="0" max="8" min="8" style="0" width="7.49"/>
    <col collapsed="false" customWidth="true" hidden="false" outlineLevel="0" max="9" min="9" style="0" width="11.62"/>
    <col collapsed="false" customWidth="true" hidden="false" outlineLevel="0" max="10" min="10" style="0" width="7.49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false" outlineLevel="0" max="13" min="13" style="0" width="8.49"/>
    <col collapsed="false" customWidth="true" hidden="false" outlineLevel="0" max="14" min="14" style="0" width="3.37"/>
    <col collapsed="false" customWidth="true" hidden="false" outlineLevel="0" max="15" min="15" style="0" width="9.62"/>
  </cols>
  <sheetData>
    <row r="2" customFormat="false" ht="14.2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B3" s="1"/>
      <c r="C3" s="1"/>
      <c r="D3" s="2"/>
      <c r="E3" s="2"/>
      <c r="F3" s="2"/>
      <c r="G3" s="2"/>
      <c r="H3" s="3" t="s">
        <v>0</v>
      </c>
      <c r="I3" s="3"/>
      <c r="J3" s="3"/>
      <c r="K3" s="3"/>
      <c r="L3" s="3"/>
      <c r="M3" s="3"/>
      <c r="O3" s="0" t="s">
        <v>1</v>
      </c>
      <c r="P3" s="0" t="s">
        <v>2</v>
      </c>
    </row>
    <row r="4" customFormat="false" ht="14.25" hidden="false" customHeight="false" outlineLevel="0" collapsed="false">
      <c r="B4" s="2"/>
      <c r="C4" s="2"/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6</v>
      </c>
      <c r="K4" s="4" t="s">
        <v>5</v>
      </c>
      <c r="L4" s="4" t="s">
        <v>4</v>
      </c>
      <c r="M4" s="4" t="s">
        <v>3</v>
      </c>
      <c r="O4" s="1" t="s">
        <v>9</v>
      </c>
      <c r="P4" s="1" t="s">
        <v>10</v>
      </c>
    </row>
    <row r="5" customFormat="false" ht="14.25" hidden="false" customHeight="false" outlineLevel="0" collapsed="false">
      <c r="A5" s="0" t="n">
        <v>27</v>
      </c>
      <c r="B5" s="0" t="s">
        <v>11</v>
      </c>
      <c r="C5" s="0" t="s">
        <v>12</v>
      </c>
      <c r="D5" s="0" t="n">
        <v>509</v>
      </c>
      <c r="E5" s="0" t="n">
        <v>113</v>
      </c>
      <c r="F5" s="0" t="n">
        <v>77</v>
      </c>
      <c r="G5" s="0" t="n">
        <v>10</v>
      </c>
      <c r="H5" s="0" t="n">
        <v>89</v>
      </c>
      <c r="I5" s="0" t="n">
        <v>45921</v>
      </c>
      <c r="J5" s="0" t="n">
        <v>297</v>
      </c>
      <c r="K5" s="0" t="n">
        <v>2234</v>
      </c>
      <c r="L5" s="0" t="n">
        <v>3299</v>
      </c>
      <c r="M5" s="0" t="n">
        <v>14772</v>
      </c>
      <c r="O5" s="5" t="n">
        <f aca="false">K5/J5</f>
        <v>7.52188552188552</v>
      </c>
      <c r="P5" s="5" t="n">
        <f aca="false">K5/H5</f>
        <v>25.1011235955056</v>
      </c>
    </row>
    <row r="6" customFormat="false" ht="14.25" hidden="false" customHeight="false" outlineLevel="0" collapsed="false">
      <c r="A6" s="0" t="n">
        <v>26</v>
      </c>
      <c r="B6" s="6" t="s">
        <v>13</v>
      </c>
      <c r="C6" s="0" t="s">
        <v>14</v>
      </c>
      <c r="D6" s="0" t="n">
        <v>191</v>
      </c>
      <c r="E6" s="0" t="n">
        <v>136</v>
      </c>
      <c r="F6" s="0" t="n">
        <v>108</v>
      </c>
      <c r="G6" s="0" t="n">
        <v>40</v>
      </c>
      <c r="H6" s="0" t="n">
        <v>96</v>
      </c>
      <c r="I6" s="0" t="n">
        <v>49169</v>
      </c>
      <c r="J6" s="0" t="n">
        <v>1263</v>
      </c>
      <c r="K6" s="0" t="n">
        <v>3374</v>
      </c>
      <c r="L6" s="0" t="n">
        <v>4221</v>
      </c>
      <c r="M6" s="0" t="n">
        <v>5928</v>
      </c>
      <c r="O6" s="5" t="n">
        <f aca="false">K6/J6</f>
        <v>2.67141726049089</v>
      </c>
      <c r="P6" s="5" t="n">
        <f aca="false">K6/H6</f>
        <v>35.1458333333333</v>
      </c>
    </row>
    <row r="7" customFormat="false" ht="14.25" hidden="false" customHeight="false" outlineLevel="0" collapsed="false">
      <c r="A7" s="0" t="n">
        <v>25</v>
      </c>
      <c r="B7" s="6"/>
      <c r="C7" s="0" t="s">
        <v>15</v>
      </c>
      <c r="D7" s="0" t="n">
        <v>122</v>
      </c>
      <c r="E7" s="0" t="n">
        <v>116</v>
      </c>
      <c r="F7" s="0" t="n">
        <v>90</v>
      </c>
      <c r="G7" s="0" t="n">
        <v>33</v>
      </c>
      <c r="H7" s="0" t="n">
        <v>79</v>
      </c>
      <c r="I7" s="0" t="n">
        <v>36179</v>
      </c>
      <c r="J7" s="0" t="n">
        <v>938</v>
      </c>
      <c r="K7" s="0" t="n">
        <v>2531</v>
      </c>
      <c r="L7" s="0" t="n">
        <v>3249</v>
      </c>
      <c r="M7" s="0" t="n">
        <v>3439</v>
      </c>
      <c r="O7" s="5" t="n">
        <f aca="false">K7/J7</f>
        <v>2.69829424307036</v>
      </c>
      <c r="P7" s="5" t="n">
        <f aca="false">K7/H7</f>
        <v>32.0379746835443</v>
      </c>
    </row>
    <row r="8" customFormat="false" ht="14.25" hidden="false" customHeight="false" outlineLevel="0" collapsed="false">
      <c r="A8" s="0" t="n">
        <v>24</v>
      </c>
      <c r="B8" s="6"/>
      <c r="C8" s="0" t="s">
        <v>16</v>
      </c>
      <c r="D8" s="0" t="n">
        <v>148</v>
      </c>
      <c r="E8" s="0" t="n">
        <v>118</v>
      </c>
      <c r="F8" s="0" t="n">
        <v>92</v>
      </c>
      <c r="G8" s="0" t="n">
        <v>23</v>
      </c>
      <c r="H8" s="0" t="n">
        <v>82</v>
      </c>
      <c r="I8" s="0" t="n">
        <v>46162</v>
      </c>
      <c r="J8" s="0" t="n">
        <v>717</v>
      </c>
      <c r="K8" s="0" t="n">
        <v>2856</v>
      </c>
      <c r="L8" s="0" t="n">
        <v>3672</v>
      </c>
      <c r="M8" s="0" t="n">
        <v>4599</v>
      </c>
      <c r="O8" s="5" t="n">
        <f aca="false">K8/J8</f>
        <v>3.98326359832636</v>
      </c>
      <c r="P8" s="5" t="n">
        <f aca="false">K8/H8</f>
        <v>34.8292682926829</v>
      </c>
    </row>
    <row r="9" customFormat="false" ht="14.25" hidden="false" customHeight="false" outlineLevel="0" collapsed="false">
      <c r="A9" s="0" t="n">
        <v>23</v>
      </c>
      <c r="B9" s="6"/>
      <c r="C9" s="0" t="s">
        <v>17</v>
      </c>
      <c r="D9" s="0" t="n">
        <v>399</v>
      </c>
      <c r="E9" s="0" t="n">
        <v>287</v>
      </c>
      <c r="F9" s="0" t="n">
        <v>148</v>
      </c>
      <c r="G9" s="0" t="n">
        <v>25</v>
      </c>
      <c r="H9" s="0" t="n">
        <v>197</v>
      </c>
      <c r="I9" s="0" t="n">
        <v>82589</v>
      </c>
      <c r="J9" s="0" t="n">
        <v>759</v>
      </c>
      <c r="K9" s="0" t="n">
        <v>4449</v>
      </c>
      <c r="L9" s="0" t="n">
        <v>8617</v>
      </c>
      <c r="M9" s="0" t="n">
        <v>11972</v>
      </c>
      <c r="O9" s="5" t="n">
        <f aca="false">K9/J9</f>
        <v>5.86166007905138</v>
      </c>
      <c r="P9" s="5" t="n">
        <f aca="false">K9/H9</f>
        <v>22.5837563451777</v>
      </c>
    </row>
    <row r="10" customFormat="false" ht="14.25" hidden="false" customHeight="false" outlineLevel="0" collapsed="false">
      <c r="A10" s="0" t="n">
        <v>22</v>
      </c>
      <c r="B10" s="6"/>
      <c r="C10" s="0" t="s">
        <v>18</v>
      </c>
      <c r="D10" s="0" t="n">
        <v>568</v>
      </c>
      <c r="E10" s="0" t="n">
        <v>455</v>
      </c>
      <c r="F10" s="0" t="n">
        <v>169</v>
      </c>
      <c r="G10" s="0" t="n">
        <v>33</v>
      </c>
      <c r="H10" s="0" t="n">
        <v>398</v>
      </c>
      <c r="I10" s="0" t="n">
        <v>112995</v>
      </c>
      <c r="J10" s="0" t="n">
        <v>1027</v>
      </c>
      <c r="K10" s="0" t="n">
        <v>5260</v>
      </c>
      <c r="L10" s="0" t="n">
        <v>14107</v>
      </c>
      <c r="M10" s="0" t="n">
        <v>17625</v>
      </c>
      <c r="O10" s="5" t="n">
        <f aca="false">K10/J10</f>
        <v>5.12171372930867</v>
      </c>
      <c r="P10" s="5" t="n">
        <f aca="false">K10/H10</f>
        <v>13.2160804020101</v>
      </c>
    </row>
    <row r="11" customFormat="false" ht="14.25" hidden="false" customHeight="false" outlineLevel="0" collapsed="false">
      <c r="A11" s="0" t="n">
        <v>21</v>
      </c>
      <c r="B11" s="6"/>
      <c r="C11" s="0" t="s">
        <v>19</v>
      </c>
      <c r="D11" s="0" t="n">
        <v>515</v>
      </c>
      <c r="E11" s="0" t="n">
        <v>465</v>
      </c>
      <c r="F11" s="0" t="n">
        <v>221</v>
      </c>
      <c r="G11" s="0" t="n">
        <v>32</v>
      </c>
      <c r="H11" s="0" t="n">
        <v>445</v>
      </c>
      <c r="I11" s="0" t="n">
        <v>156485</v>
      </c>
      <c r="J11" s="0" t="n">
        <v>966</v>
      </c>
      <c r="K11" s="0" t="n">
        <v>6639</v>
      </c>
      <c r="L11" s="0" t="n">
        <v>13956</v>
      </c>
      <c r="M11" s="0" t="n">
        <v>15474</v>
      </c>
      <c r="O11" s="5" t="n">
        <f aca="false">K11/J11</f>
        <v>6.87267080745342</v>
      </c>
      <c r="P11" s="5" t="n">
        <f aca="false">K11/H11</f>
        <v>14.9191011235955</v>
      </c>
    </row>
    <row r="12" customFormat="false" ht="14.25" hidden="false" customHeight="false" outlineLevel="0" collapsed="false">
      <c r="A12" s="0" t="n">
        <v>20</v>
      </c>
      <c r="B12" s="6"/>
      <c r="C12" s="0" t="s">
        <v>20</v>
      </c>
      <c r="D12" s="0" t="n">
        <v>628</v>
      </c>
      <c r="E12" s="0" t="n">
        <v>558</v>
      </c>
      <c r="F12" s="0" t="n">
        <v>227</v>
      </c>
      <c r="G12" s="0" t="n">
        <v>39</v>
      </c>
      <c r="H12" s="0" t="n">
        <v>659</v>
      </c>
      <c r="I12" s="0" t="n">
        <v>160552</v>
      </c>
      <c r="J12" s="0" t="n">
        <v>1218</v>
      </c>
      <c r="K12" s="0" t="n">
        <v>7058</v>
      </c>
      <c r="L12" s="0" t="n">
        <v>17306</v>
      </c>
      <c r="M12" s="0" t="n">
        <v>19491</v>
      </c>
      <c r="O12" s="5" t="n">
        <f aca="false">K12/J12</f>
        <v>5.79474548440066</v>
      </c>
      <c r="P12" s="5" t="n">
        <f aca="false">K12/H12</f>
        <v>10.7101669195751</v>
      </c>
    </row>
    <row r="13" customFormat="false" ht="14.25" hidden="false" customHeight="false" outlineLevel="0" collapsed="false">
      <c r="A13" s="0" t="n">
        <v>19</v>
      </c>
      <c r="B13" s="6"/>
      <c r="C13" s="0" t="s">
        <v>21</v>
      </c>
      <c r="D13" s="0" t="n">
        <v>941</v>
      </c>
      <c r="E13" s="0" t="n">
        <v>833</v>
      </c>
      <c r="F13" s="0" t="n">
        <v>353</v>
      </c>
      <c r="G13" s="0" t="n">
        <v>63</v>
      </c>
      <c r="H13" s="0" t="n">
        <v>995</v>
      </c>
      <c r="I13" s="0" t="n">
        <v>273038</v>
      </c>
      <c r="J13" s="0" t="n">
        <v>1974</v>
      </c>
      <c r="K13" s="0" t="n">
        <v>10950</v>
      </c>
      <c r="L13" s="0" t="n">
        <v>25850</v>
      </c>
      <c r="M13" s="0" t="n">
        <v>29180</v>
      </c>
      <c r="O13" s="5" t="n">
        <f aca="false">K13/J13</f>
        <v>5.54711246200608</v>
      </c>
      <c r="P13" s="5" t="n">
        <f aca="false">K13/H13</f>
        <v>11.0050251256281</v>
      </c>
    </row>
    <row r="14" customFormat="false" ht="14.25" hidden="false" customHeight="false" outlineLevel="0" collapsed="false">
      <c r="A14" s="0" t="n">
        <v>18</v>
      </c>
      <c r="B14" s="6"/>
      <c r="C14" s="0" t="s">
        <v>22</v>
      </c>
      <c r="D14" s="0" t="n">
        <v>826</v>
      </c>
      <c r="E14" s="0" t="n">
        <v>675</v>
      </c>
      <c r="F14" s="0" t="n">
        <v>259</v>
      </c>
      <c r="G14" s="0" t="n">
        <v>55</v>
      </c>
      <c r="H14" s="0" t="n">
        <v>872</v>
      </c>
      <c r="I14" s="0" t="n">
        <v>190741</v>
      </c>
      <c r="J14" s="0" t="n">
        <v>1653</v>
      </c>
      <c r="K14" s="0" t="n">
        <v>7793</v>
      </c>
      <c r="L14" s="0" t="n">
        <v>20272</v>
      </c>
      <c r="M14" s="0" t="n">
        <v>24809</v>
      </c>
      <c r="O14" s="5" t="n">
        <f aca="false">K14/J14</f>
        <v>4.71445856019359</v>
      </c>
      <c r="P14" s="5" t="n">
        <f aca="false">K14/H14</f>
        <v>8.93692660550459</v>
      </c>
    </row>
    <row r="15" customFormat="false" ht="14.25" hidden="false" customHeight="false" outlineLevel="0" collapsed="false">
      <c r="A15" s="0" t="n">
        <v>17</v>
      </c>
      <c r="B15" s="6"/>
      <c r="C15" s="0" t="s">
        <v>23</v>
      </c>
      <c r="D15" s="0" t="n">
        <v>1048</v>
      </c>
      <c r="E15" s="0" t="n">
        <v>861</v>
      </c>
      <c r="F15" s="0" t="n">
        <v>541</v>
      </c>
      <c r="G15" s="0" t="n">
        <v>54</v>
      </c>
      <c r="H15" s="0" t="n">
        <v>777</v>
      </c>
      <c r="I15" s="0" t="n">
        <v>271773</v>
      </c>
      <c r="J15" s="0" t="n">
        <v>1678</v>
      </c>
      <c r="K15" s="0" t="n">
        <v>16792</v>
      </c>
      <c r="L15" s="0" t="n">
        <v>26705</v>
      </c>
      <c r="M15" s="0" t="n">
        <v>32500</v>
      </c>
      <c r="O15" s="5" t="n">
        <f aca="false">K15/J15</f>
        <v>10.0071513706794</v>
      </c>
      <c r="P15" s="5" t="n">
        <f aca="false">K15/H15</f>
        <v>21.6113256113256</v>
      </c>
    </row>
    <row r="16" customFormat="false" ht="14.25" hidden="false" customHeight="false" outlineLevel="0" collapsed="false">
      <c r="A16" s="0" t="n">
        <v>16</v>
      </c>
      <c r="B16" s="6"/>
      <c r="C16" s="0" t="s">
        <v>24</v>
      </c>
      <c r="D16" s="0" t="n">
        <v>2062</v>
      </c>
      <c r="E16" s="0" t="n">
        <v>1435</v>
      </c>
      <c r="F16" s="0" t="n">
        <v>1068</v>
      </c>
      <c r="G16" s="0" t="n">
        <v>73</v>
      </c>
      <c r="H16" s="0" t="n">
        <v>564</v>
      </c>
      <c r="I16" s="0" t="n">
        <v>463608</v>
      </c>
      <c r="J16" s="0" t="n">
        <v>2205</v>
      </c>
      <c r="K16" s="0" t="n">
        <v>32041</v>
      </c>
      <c r="L16" s="0" t="n">
        <v>43063</v>
      </c>
      <c r="M16" s="0" t="n">
        <v>61886</v>
      </c>
      <c r="O16" s="5" t="n">
        <f aca="false">K16/J16</f>
        <v>14.5310657596372</v>
      </c>
      <c r="P16" s="5" t="n">
        <f aca="false">K16/H16</f>
        <v>56.8102836879433</v>
      </c>
    </row>
    <row r="17" customFormat="false" ht="14.25" hidden="false" customHeight="false" outlineLevel="0" collapsed="false">
      <c r="A17" s="0" t="n">
        <v>15</v>
      </c>
      <c r="B17" s="6"/>
      <c r="C17" s="0" t="s">
        <v>12</v>
      </c>
      <c r="D17" s="0" t="n">
        <v>1067</v>
      </c>
      <c r="E17" s="0" t="n">
        <v>869</v>
      </c>
      <c r="F17" s="0" t="n">
        <v>676</v>
      </c>
      <c r="G17" s="0" t="n">
        <v>81</v>
      </c>
      <c r="H17" s="0" t="n">
        <v>522</v>
      </c>
      <c r="I17" s="0" t="n">
        <v>321312</v>
      </c>
      <c r="J17" s="0" t="n">
        <v>2523</v>
      </c>
      <c r="K17" s="0" t="n">
        <v>20981</v>
      </c>
      <c r="L17" s="0" t="n">
        <v>26952</v>
      </c>
      <c r="M17" s="0" t="n">
        <v>33092</v>
      </c>
      <c r="O17" s="5" t="n">
        <f aca="false">K17/J17</f>
        <v>8.31589377724931</v>
      </c>
      <c r="P17" s="5" t="n">
        <f aca="false">K17/H17</f>
        <v>40.1934865900383</v>
      </c>
    </row>
    <row r="18" customFormat="false" ht="14.25" hidden="false" customHeight="false" outlineLevel="0" collapsed="false">
      <c r="A18" s="0" t="n">
        <v>14</v>
      </c>
      <c r="B18" s="6" t="s">
        <v>25</v>
      </c>
      <c r="C18" s="0" t="s">
        <v>14</v>
      </c>
      <c r="D18" s="0" t="n">
        <v>1284</v>
      </c>
      <c r="E18" s="0" t="n">
        <v>1068</v>
      </c>
      <c r="F18" s="0" t="n">
        <v>725</v>
      </c>
      <c r="G18" s="0" t="n">
        <v>84</v>
      </c>
      <c r="H18" s="0" t="n">
        <v>689</v>
      </c>
      <c r="I18" s="0" t="n">
        <v>372786</v>
      </c>
      <c r="J18" s="0" t="n">
        <v>2627</v>
      </c>
      <c r="K18" s="0" t="n">
        <v>22489</v>
      </c>
      <c r="L18" s="0" t="n">
        <v>33117</v>
      </c>
      <c r="M18" s="0" t="n">
        <v>39809</v>
      </c>
      <c r="O18" s="5" t="n">
        <f aca="false">K18/J18</f>
        <v>8.56071564522269</v>
      </c>
      <c r="P18" s="5" t="n">
        <f aca="false">K18/H18</f>
        <v>32.6400580551524</v>
      </c>
    </row>
    <row r="19" customFormat="false" ht="14.25" hidden="false" customHeight="false" outlineLevel="0" collapsed="false">
      <c r="A19" s="0" t="n">
        <v>13</v>
      </c>
      <c r="B19" s="6"/>
      <c r="C19" s="0" t="s">
        <v>15</v>
      </c>
      <c r="D19" s="0" t="n">
        <v>1907</v>
      </c>
      <c r="E19" s="0" t="n">
        <v>1399</v>
      </c>
      <c r="F19" s="0" t="n">
        <v>993</v>
      </c>
      <c r="G19" s="0" t="n">
        <v>101</v>
      </c>
      <c r="H19" s="0" t="n">
        <v>850</v>
      </c>
      <c r="I19" s="0" t="n">
        <v>482341</v>
      </c>
      <c r="J19" s="0" t="n">
        <v>2833</v>
      </c>
      <c r="K19" s="0" t="n">
        <v>27807</v>
      </c>
      <c r="L19" s="0" t="n">
        <v>39173</v>
      </c>
      <c r="M19" s="0" t="n">
        <v>53408</v>
      </c>
      <c r="O19" s="5" t="n">
        <f aca="false">K19/J19</f>
        <v>9.81539004588775</v>
      </c>
      <c r="P19" s="5" t="n">
        <f aca="false">K19/H19</f>
        <v>32.7141176470588</v>
      </c>
    </row>
    <row r="20" customFormat="false" ht="14.25" hidden="false" customHeight="false" outlineLevel="0" collapsed="false">
      <c r="A20" s="0" t="n">
        <v>12</v>
      </c>
      <c r="B20" s="6"/>
      <c r="C20" s="0" t="s">
        <v>16</v>
      </c>
      <c r="D20" s="0" t="n">
        <v>2069</v>
      </c>
      <c r="E20" s="0" t="n">
        <v>1675</v>
      </c>
      <c r="F20" s="0" t="n">
        <v>1088</v>
      </c>
      <c r="G20" s="0" t="n">
        <v>134</v>
      </c>
      <c r="H20" s="0" t="n">
        <v>1164</v>
      </c>
      <c r="I20" s="0" t="n">
        <v>636831</v>
      </c>
      <c r="J20" s="0" t="n">
        <v>4160</v>
      </c>
      <c r="K20" s="0" t="n">
        <v>33730</v>
      </c>
      <c r="L20" s="0" t="n">
        <v>51954</v>
      </c>
      <c r="M20" s="0" t="n">
        <v>64140</v>
      </c>
      <c r="O20" s="5" t="n">
        <f aca="false">K20/J20</f>
        <v>8.10817307692308</v>
      </c>
      <c r="P20" s="5" t="n">
        <f aca="false">K20/H20</f>
        <v>28.9776632302405</v>
      </c>
    </row>
    <row r="21" customFormat="false" ht="14.25" hidden="false" customHeight="false" outlineLevel="0" collapsed="false">
      <c r="A21" s="0" t="n">
        <v>11</v>
      </c>
      <c r="B21" s="6"/>
      <c r="C21" s="0" t="s">
        <v>17</v>
      </c>
      <c r="D21" s="0" t="n">
        <v>2452</v>
      </c>
      <c r="E21" s="0" t="n">
        <v>2120</v>
      </c>
      <c r="F21" s="0" t="n">
        <v>1187</v>
      </c>
      <c r="G21" s="0" t="n">
        <v>165</v>
      </c>
      <c r="H21" s="0" t="n">
        <v>1952</v>
      </c>
      <c r="I21" s="0" t="n">
        <v>690842</v>
      </c>
      <c r="J21" s="0" t="n">
        <v>4957</v>
      </c>
      <c r="K21" s="0" t="n">
        <v>35629</v>
      </c>
      <c r="L21" s="0" t="n">
        <v>63628</v>
      </c>
      <c r="M21" s="0" t="n">
        <v>73565</v>
      </c>
      <c r="O21" s="5" t="n">
        <f aca="false">K21/J21</f>
        <v>7.18761347589268</v>
      </c>
      <c r="P21" s="5" t="n">
        <f aca="false">K21/H21</f>
        <v>18.2525614754098</v>
      </c>
    </row>
    <row r="22" customFormat="false" ht="14.25" hidden="false" customHeight="false" outlineLevel="0" collapsed="false">
      <c r="A22" s="0" t="n">
        <v>10</v>
      </c>
      <c r="B22" s="6"/>
      <c r="C22" s="0" t="s">
        <v>18</v>
      </c>
      <c r="D22" s="0" t="n">
        <v>3813</v>
      </c>
      <c r="E22" s="0" t="n">
        <v>3267</v>
      </c>
      <c r="F22" s="0" t="n">
        <v>1698</v>
      </c>
      <c r="G22" s="0" t="n">
        <v>268</v>
      </c>
      <c r="H22" s="0" t="n">
        <v>3413</v>
      </c>
      <c r="I22" s="0" t="n">
        <v>983834</v>
      </c>
      <c r="J22" s="0" t="n">
        <v>8323</v>
      </c>
      <c r="K22" s="0" t="n">
        <v>52642</v>
      </c>
      <c r="L22" s="0" t="n">
        <v>101293</v>
      </c>
      <c r="M22" s="0" t="n">
        <v>118206</v>
      </c>
      <c r="O22" s="5" t="n">
        <f aca="false">K22/J22</f>
        <v>6.32488285473988</v>
      </c>
      <c r="P22" s="5" t="n">
        <f aca="false">K22/H22</f>
        <v>15.4239671842953</v>
      </c>
    </row>
    <row r="23" customFormat="false" ht="14.25" hidden="false" customHeight="false" outlineLevel="0" collapsed="false">
      <c r="A23" s="0" t="n">
        <v>9</v>
      </c>
      <c r="B23" s="6"/>
      <c r="C23" s="0" t="s">
        <v>19</v>
      </c>
      <c r="D23" s="0" t="n">
        <v>4794</v>
      </c>
      <c r="E23" s="0" t="n">
        <v>4077</v>
      </c>
      <c r="F23" s="0" t="n">
        <v>2093</v>
      </c>
      <c r="G23" s="0" t="n">
        <v>297</v>
      </c>
      <c r="H23" s="0" t="n">
        <v>4135</v>
      </c>
      <c r="I23" s="0" t="n">
        <v>1330013</v>
      </c>
      <c r="J23" s="0" t="n">
        <v>8932</v>
      </c>
      <c r="K23" s="0" t="n">
        <v>62799</v>
      </c>
      <c r="L23" s="0" t="n">
        <v>122317</v>
      </c>
      <c r="M23" s="0" t="n">
        <v>143826</v>
      </c>
      <c r="O23" s="5" t="n">
        <f aca="false">K23/J23</f>
        <v>7.0307881773399</v>
      </c>
      <c r="P23" s="5" t="n">
        <f aca="false">K23/H23</f>
        <v>15.1871825876663</v>
      </c>
    </row>
    <row r="24" customFormat="false" ht="14.25" hidden="false" customHeight="false" outlineLevel="0" collapsed="false">
      <c r="A24" s="0" t="n">
        <v>8</v>
      </c>
      <c r="B24" s="6"/>
      <c r="C24" s="0" t="s">
        <v>20</v>
      </c>
      <c r="D24" s="0" t="n">
        <v>4794</v>
      </c>
      <c r="E24" s="0" t="n">
        <v>4266</v>
      </c>
      <c r="F24" s="0" t="n">
        <v>2554</v>
      </c>
      <c r="G24" s="0" t="n">
        <v>289</v>
      </c>
      <c r="H24" s="0" t="n">
        <v>3913</v>
      </c>
      <c r="I24" s="0" t="n">
        <v>1824683</v>
      </c>
      <c r="J24" s="0" t="n">
        <v>8986</v>
      </c>
      <c r="K24" s="0" t="n">
        <v>79196</v>
      </c>
      <c r="L24" s="0" t="n">
        <v>132270</v>
      </c>
      <c r="M24" s="0" t="n">
        <v>148623</v>
      </c>
      <c r="O24" s="5" t="n">
        <f aca="false">K24/J24</f>
        <v>8.8132650790118</v>
      </c>
      <c r="P24" s="5" t="n">
        <f aca="false">K24/H24</f>
        <v>20.2392026578073</v>
      </c>
    </row>
    <row r="25" customFormat="false" ht="14.25" hidden="false" customHeight="false" outlineLevel="0" collapsed="false">
      <c r="A25" s="0" t="n">
        <v>7</v>
      </c>
      <c r="B25" s="6"/>
      <c r="C25" s="0" t="s">
        <v>21</v>
      </c>
      <c r="D25" s="0" t="n">
        <v>7732</v>
      </c>
      <c r="E25" s="0" t="n">
        <v>7145</v>
      </c>
      <c r="F25" s="0" t="n">
        <v>5496</v>
      </c>
      <c r="G25" s="0" t="n">
        <v>356</v>
      </c>
      <c r="H25" s="0" t="n">
        <v>4144</v>
      </c>
      <c r="I25" s="0" t="n">
        <v>4318136</v>
      </c>
      <c r="J25" s="0" t="n">
        <v>11054</v>
      </c>
      <c r="K25" s="0" t="n">
        <v>170397</v>
      </c>
      <c r="L25" s="0" t="n">
        <v>221498</v>
      </c>
      <c r="M25" s="0" t="n">
        <v>239693</v>
      </c>
      <c r="O25" s="5" t="n">
        <f aca="false">K25/J25</f>
        <v>15.4149629093541</v>
      </c>
      <c r="P25" s="5" t="n">
        <f aca="false">K25/H25</f>
        <v>41.1189671814672</v>
      </c>
    </row>
    <row r="26" customFormat="false" ht="14.25" hidden="false" customHeight="false" outlineLevel="0" collapsed="false">
      <c r="A26" s="0" t="n">
        <v>6</v>
      </c>
      <c r="B26" s="6"/>
      <c r="C26" s="0" t="s">
        <v>22</v>
      </c>
      <c r="D26" s="0" t="n">
        <v>6082</v>
      </c>
      <c r="E26" s="0" t="n">
        <v>5295</v>
      </c>
      <c r="F26" s="0" t="n">
        <v>3844</v>
      </c>
      <c r="G26" s="0" t="n">
        <v>378</v>
      </c>
      <c r="H26" s="0" t="n">
        <v>4502</v>
      </c>
      <c r="I26" s="0" t="n">
        <v>2326593</v>
      </c>
      <c r="J26" s="0" t="n">
        <v>11343</v>
      </c>
      <c r="K26" s="0" t="n">
        <v>115344</v>
      </c>
      <c r="L26" s="0" t="n">
        <v>158868</v>
      </c>
      <c r="M26" s="0" t="n">
        <v>182482</v>
      </c>
      <c r="O26" s="5" t="n">
        <f aca="false">K26/J26</f>
        <v>10.168738428987</v>
      </c>
      <c r="P26" s="5" t="n">
        <f aca="false">K26/H26</f>
        <v>25.6206130608618</v>
      </c>
    </row>
    <row r="27" customFormat="false" ht="14.25" hidden="false" customHeight="false" outlineLevel="0" collapsed="false">
      <c r="A27" s="0" t="n">
        <v>5</v>
      </c>
      <c r="B27" s="6"/>
      <c r="C27" s="0" t="s">
        <v>23</v>
      </c>
      <c r="D27" s="0" t="n">
        <v>6785</v>
      </c>
      <c r="E27" s="0" t="n">
        <v>6149</v>
      </c>
      <c r="F27" s="0" t="n">
        <v>4762</v>
      </c>
      <c r="G27" s="0" t="n">
        <v>566</v>
      </c>
      <c r="H27" s="0" t="n">
        <v>5876</v>
      </c>
      <c r="I27" s="0" t="n">
        <v>2884956</v>
      </c>
      <c r="J27" s="0" t="n">
        <v>17555</v>
      </c>
      <c r="K27" s="0" t="n">
        <v>147649</v>
      </c>
      <c r="L27" s="0" t="n">
        <v>190622</v>
      </c>
      <c r="M27" s="0" t="n">
        <v>210352</v>
      </c>
      <c r="O27" s="5" t="n">
        <f aca="false">K27/J27</f>
        <v>8.41065223583025</v>
      </c>
      <c r="P27" s="5" t="n">
        <f aca="false">K27/H27</f>
        <v>25.1274676650783</v>
      </c>
    </row>
    <row r="28" customFormat="false" ht="14.25" hidden="false" customHeight="false" outlineLevel="0" collapsed="false">
      <c r="A28" s="0" t="n">
        <v>4</v>
      </c>
      <c r="B28" s="6"/>
      <c r="C28" s="0" t="s">
        <v>24</v>
      </c>
      <c r="D28" s="0" t="n">
        <v>5259</v>
      </c>
      <c r="E28" s="0" t="n">
        <v>4678</v>
      </c>
      <c r="F28" s="0" t="n">
        <v>3373</v>
      </c>
      <c r="G28" s="0" t="n">
        <v>500</v>
      </c>
      <c r="H28" s="0" t="n">
        <v>5395</v>
      </c>
      <c r="I28" s="0" t="n">
        <v>2069894</v>
      </c>
      <c r="J28" s="0" t="n">
        <v>15023</v>
      </c>
      <c r="K28" s="0" t="n">
        <v>101204</v>
      </c>
      <c r="L28" s="0" t="n">
        <v>140368</v>
      </c>
      <c r="M28" s="0" t="n">
        <v>157783</v>
      </c>
      <c r="O28" s="5" t="n">
        <f aca="false">K28/J28</f>
        <v>6.73660387405978</v>
      </c>
      <c r="P28" s="5" t="n">
        <f aca="false">K28/H28</f>
        <v>18.7588507877665</v>
      </c>
    </row>
    <row r="29" customFormat="false" ht="14.25" hidden="false" customHeight="false" outlineLevel="0" collapsed="false">
      <c r="A29" s="0" t="n">
        <v>3</v>
      </c>
      <c r="B29" s="6"/>
      <c r="C29" s="0" t="s">
        <v>12</v>
      </c>
      <c r="D29" s="0" t="n">
        <v>7000</v>
      </c>
      <c r="E29" s="0" t="n">
        <v>6321</v>
      </c>
      <c r="F29" s="0" t="n">
        <v>4944</v>
      </c>
      <c r="G29" s="0" t="n">
        <v>713</v>
      </c>
      <c r="H29" s="0" t="n">
        <v>5535</v>
      </c>
      <c r="I29" s="0" t="n">
        <v>3061772</v>
      </c>
      <c r="J29" s="0" t="n">
        <v>22106</v>
      </c>
      <c r="K29" s="0" t="n">
        <v>153275</v>
      </c>
      <c r="L29" s="0" t="n">
        <v>195951</v>
      </c>
      <c r="M29" s="0" t="n">
        <v>217025</v>
      </c>
      <c r="O29" s="5" t="n">
        <f aca="false">K29/J29</f>
        <v>6.93363792635484</v>
      </c>
      <c r="P29" s="5" t="n">
        <f aca="false">K29/H29</f>
        <v>27.6919602529359</v>
      </c>
    </row>
    <row r="30" customFormat="false" ht="14.25" hidden="false" customHeight="false" outlineLevel="0" collapsed="false">
      <c r="A30" s="0" t="n">
        <v>2</v>
      </c>
      <c r="B30" s="6" t="s">
        <v>26</v>
      </c>
      <c r="C30" s="0" t="s">
        <v>14</v>
      </c>
      <c r="D30" s="0" t="n">
        <v>8232</v>
      </c>
      <c r="E30" s="0" t="n">
        <v>7590</v>
      </c>
      <c r="F30" s="0" t="n">
        <v>5819</v>
      </c>
      <c r="G30" s="0" t="n">
        <v>838</v>
      </c>
      <c r="H30" s="0" t="n">
        <v>5732</v>
      </c>
      <c r="I30" s="0" t="n">
        <v>3692631</v>
      </c>
      <c r="J30" s="0" t="n">
        <v>26007</v>
      </c>
      <c r="K30" s="0" t="n">
        <v>180411</v>
      </c>
      <c r="L30" s="0" t="n">
        <v>235305</v>
      </c>
      <c r="M30" s="0" t="n">
        <v>255204</v>
      </c>
      <c r="O30" s="5" t="n">
        <f aca="false">K30/J30</f>
        <v>6.93701695697312</v>
      </c>
      <c r="P30" s="5" t="n">
        <f aca="false">K30/H30</f>
        <v>31.4743545010468</v>
      </c>
    </row>
    <row r="31" customFormat="false" ht="14.25" hidden="false" customHeight="false" outlineLevel="0" collapsed="false">
      <c r="A31" s="0" t="n">
        <v>1</v>
      </c>
      <c r="B31" s="6"/>
      <c r="C31" s="0" t="s">
        <v>15</v>
      </c>
      <c r="D31" s="0" t="n">
        <v>6094</v>
      </c>
      <c r="E31" s="0" t="n">
        <v>5213</v>
      </c>
      <c r="F31" s="0" t="n">
        <v>3129</v>
      </c>
      <c r="G31" s="0" t="n">
        <v>820</v>
      </c>
      <c r="H31" s="0" t="n">
        <v>5984</v>
      </c>
      <c r="I31" s="0" t="n">
        <v>1622134</v>
      </c>
      <c r="J31" s="0" t="n">
        <v>22971</v>
      </c>
      <c r="K31" s="0" t="n">
        <v>87630</v>
      </c>
      <c r="L31" s="0" t="n">
        <v>145968</v>
      </c>
      <c r="M31" s="0" t="n">
        <v>170640</v>
      </c>
      <c r="O31" s="5" t="n">
        <f aca="false">K31/J31</f>
        <v>3.81480997779809</v>
      </c>
      <c r="P31" s="5" t="n">
        <f aca="false">K31/H31</f>
        <v>14.644050802139</v>
      </c>
    </row>
    <row r="32" customFormat="false" ht="14.25" hidden="false" customHeight="false" outlineLevel="0" collapsed="false">
      <c r="B32" s="6"/>
      <c r="C32" s="0" t="s">
        <v>16</v>
      </c>
      <c r="D32" s="0" t="n">
        <v>8191</v>
      </c>
      <c r="E32" s="0" t="n">
        <v>7334</v>
      </c>
      <c r="F32" s="0" t="n">
        <v>5379</v>
      </c>
      <c r="G32" s="0" t="n">
        <v>813</v>
      </c>
      <c r="H32" s="0" t="n">
        <v>6076</v>
      </c>
      <c r="I32" s="0" t="n">
        <v>2964206</v>
      </c>
      <c r="J32" s="0" t="n">
        <v>25203</v>
      </c>
      <c r="K32" s="0" t="n">
        <v>166774</v>
      </c>
      <c r="L32" s="0" t="n">
        <v>227360</v>
      </c>
      <c r="M32" s="0" t="n">
        <v>253949</v>
      </c>
      <c r="O32" s="5" t="n">
        <f aca="false">K32/J32</f>
        <v>6.61722810776495</v>
      </c>
      <c r="P32" s="5" t="n">
        <f aca="false">K32/H32</f>
        <v>27.4479921000658</v>
      </c>
    </row>
    <row r="33" customFormat="false" ht="14.25" hidden="false" customHeight="false" outlineLevel="0" collapsed="false">
      <c r="B33" s="6"/>
      <c r="C33" s="0" t="s">
        <v>17</v>
      </c>
      <c r="D33" s="0" t="n">
        <v>9223</v>
      </c>
      <c r="E33" s="0" t="n">
        <v>8256</v>
      </c>
      <c r="F33" s="0" t="n">
        <v>5952</v>
      </c>
      <c r="G33" s="0" t="n">
        <v>1027</v>
      </c>
      <c r="H33" s="0" t="n">
        <v>8059</v>
      </c>
      <c r="I33" s="0" t="n">
        <v>4761466</v>
      </c>
      <c r="J33" s="0" t="n">
        <v>30831</v>
      </c>
      <c r="K33" s="0" t="n">
        <v>178571</v>
      </c>
      <c r="L33" s="0" t="n">
        <v>247696</v>
      </c>
      <c r="M33" s="0" t="n">
        <v>276694</v>
      </c>
      <c r="O33" s="5" t="n">
        <f aca="false">K33/J33</f>
        <v>5.79193020012325</v>
      </c>
      <c r="P33" s="5" t="n">
        <f aca="false">K33/H33</f>
        <v>22.1579600446706</v>
      </c>
    </row>
    <row r="34" customFormat="false" ht="14.25" hidden="false" customHeight="false" outlineLevel="0" collapsed="false">
      <c r="B34" s="6"/>
      <c r="C34" s="0" t="s">
        <v>18</v>
      </c>
      <c r="D34" s="0" t="n">
        <v>9680</v>
      </c>
      <c r="E34" s="0" t="n">
        <v>8598</v>
      </c>
      <c r="F34" s="0" t="n">
        <v>5474</v>
      </c>
      <c r="G34" s="0" t="n">
        <v>1161</v>
      </c>
      <c r="H34" s="0" t="n">
        <v>9782</v>
      </c>
      <c r="I34" s="0" t="n">
        <v>3741903</v>
      </c>
      <c r="J34" s="0" t="n">
        <v>36021</v>
      </c>
      <c r="K34" s="0" t="n">
        <v>169708</v>
      </c>
      <c r="L34" s="0" t="n">
        <v>266547</v>
      </c>
      <c r="M34" s="0" t="n">
        <v>300101</v>
      </c>
      <c r="O34" s="5" t="n">
        <f aca="false">K34/J34</f>
        <v>4.71136281613503</v>
      </c>
      <c r="P34" s="5" t="n">
        <f aca="false">K34/H34</f>
        <v>17.3490083827438</v>
      </c>
    </row>
    <row r="35" customFormat="false" ht="14.25" hidden="false" customHeight="false" outlineLevel="0" collapsed="false">
      <c r="B35" s="6"/>
      <c r="C35" s="0" t="s">
        <v>19</v>
      </c>
      <c r="D35" s="0" t="n">
        <v>11106</v>
      </c>
      <c r="E35" s="0" t="n">
        <v>9848</v>
      </c>
      <c r="F35" s="0" t="n">
        <v>6259</v>
      </c>
      <c r="G35" s="0" t="n">
        <v>1855</v>
      </c>
      <c r="H35" s="0" t="n">
        <v>10806</v>
      </c>
      <c r="I35" s="0" t="n">
        <v>4116916</v>
      </c>
      <c r="J35" s="0" t="n">
        <v>55656</v>
      </c>
      <c r="K35" s="0" t="n">
        <v>187776</v>
      </c>
      <c r="L35" s="0" t="n">
        <v>295440</v>
      </c>
      <c r="M35" s="0" t="n">
        <v>333202</v>
      </c>
      <c r="O35" s="5" t="n">
        <f aca="false">K35/J35</f>
        <v>3.3738680465718</v>
      </c>
      <c r="P35" s="5" t="n">
        <f aca="false">K35/H35</f>
        <v>17.377012770683</v>
      </c>
    </row>
    <row r="36" customFormat="false" ht="14.25" hidden="false" customHeight="false" outlineLevel="0" collapsed="false">
      <c r="B36" s="6"/>
      <c r="C36" s="0" t="s">
        <v>20</v>
      </c>
      <c r="D36" s="0" t="n">
        <v>11484</v>
      </c>
      <c r="E36" s="0" t="n">
        <v>10511</v>
      </c>
      <c r="F36" s="0" t="n">
        <v>6894</v>
      </c>
      <c r="G36" s="0" t="n">
        <v>2012</v>
      </c>
      <c r="H36" s="0" t="n">
        <v>10760</v>
      </c>
      <c r="I36" s="0" t="n">
        <v>4721530</v>
      </c>
      <c r="J36" s="0" t="n">
        <v>62379</v>
      </c>
      <c r="K36" s="0" t="n">
        <v>213730</v>
      </c>
      <c r="L36" s="0" t="n">
        <v>325847</v>
      </c>
      <c r="M36" s="0" t="n">
        <v>356015</v>
      </c>
      <c r="O36" s="5" t="n">
        <f aca="false">K36/J36</f>
        <v>3.42631334263133</v>
      </c>
      <c r="P36" s="5" t="n">
        <f aca="false">K36/H36</f>
        <v>19.8633828996283</v>
      </c>
    </row>
    <row r="37" customFormat="false" ht="14.25" hidden="false" customHeight="false" outlineLevel="0" collapsed="false">
      <c r="B37" s="6"/>
      <c r="C37" s="0" t="s">
        <v>21</v>
      </c>
      <c r="D37" s="0" t="n">
        <v>9793</v>
      </c>
      <c r="E37" s="0" t="n">
        <v>8505</v>
      </c>
      <c r="F37" s="0" t="n">
        <v>5301</v>
      </c>
      <c r="G37" s="0" t="n">
        <v>1323</v>
      </c>
      <c r="H37" s="0" t="n">
        <v>9259</v>
      </c>
      <c r="I37" s="0" t="n">
        <v>4056577</v>
      </c>
      <c r="J37" s="0" t="n">
        <v>41019</v>
      </c>
      <c r="K37" s="0" t="n">
        <v>164353</v>
      </c>
      <c r="L37" s="0" t="n">
        <v>263658</v>
      </c>
      <c r="M37" s="0" t="n">
        <v>303586</v>
      </c>
      <c r="O37" s="5" t="n">
        <f aca="false">K37/J37</f>
        <v>4.00675296813672</v>
      </c>
      <c r="P37" s="5" t="n">
        <f aca="false">K37/H37</f>
        <v>17.7506210173885</v>
      </c>
    </row>
    <row r="38" customFormat="false" ht="14.25" hidden="false" customHeight="false" outlineLevel="0" collapsed="false">
      <c r="B38" s="6"/>
      <c r="C38" s="0" t="s">
        <v>22</v>
      </c>
      <c r="D38" s="0" t="n">
        <v>9920</v>
      </c>
      <c r="E38" s="0" t="n">
        <v>8748</v>
      </c>
      <c r="F38" s="0" t="n">
        <v>5363</v>
      </c>
      <c r="G38" s="0" t="n">
        <v>1220</v>
      </c>
      <c r="H38" s="0" t="n">
        <v>8344</v>
      </c>
      <c r="I38" s="0" t="n">
        <v>3259883</v>
      </c>
      <c r="J38" s="0" t="n">
        <v>36606</v>
      </c>
      <c r="K38" s="0" t="n">
        <v>160903</v>
      </c>
      <c r="L38" s="0" t="n">
        <v>262445</v>
      </c>
      <c r="M38" s="0" t="n">
        <v>297624</v>
      </c>
      <c r="O38" s="5" t="n">
        <f aca="false">K38/J38</f>
        <v>4.39553625088783</v>
      </c>
      <c r="P38" s="5" t="n">
        <f aca="false">K38/H38</f>
        <v>19.2836768935762</v>
      </c>
    </row>
    <row r="39" customFormat="false" ht="14.25" hidden="false" customHeight="false" outlineLevel="0" collapsed="false">
      <c r="B39" s="6"/>
      <c r="C39" s="0" t="s">
        <v>23</v>
      </c>
      <c r="D39" s="0" t="n">
        <v>10739</v>
      </c>
      <c r="E39" s="0" t="n">
        <v>9325</v>
      </c>
      <c r="F39" s="0" t="n">
        <v>5613</v>
      </c>
      <c r="G39" s="0" t="n">
        <v>1552</v>
      </c>
      <c r="H39" s="0" t="n">
        <v>9177</v>
      </c>
      <c r="I39" s="0" t="n">
        <v>3683041</v>
      </c>
      <c r="J39" s="0" t="n">
        <v>48139</v>
      </c>
      <c r="K39" s="0" t="n">
        <v>174006</v>
      </c>
      <c r="L39" s="0" t="n">
        <v>289080</v>
      </c>
      <c r="M39" s="0" t="n">
        <v>332936</v>
      </c>
      <c r="O39" s="5" t="n">
        <f aca="false">K39/J39</f>
        <v>3.61465755416606</v>
      </c>
      <c r="P39" s="5" t="n">
        <f aca="false">K39/H39</f>
        <v>18.9610983981693</v>
      </c>
    </row>
    <row r="40" customFormat="false" ht="14.25" hidden="false" customHeight="false" outlineLevel="0" collapsed="false">
      <c r="B40" s="6"/>
      <c r="C40" s="0" t="s">
        <v>24</v>
      </c>
      <c r="D40" s="0" t="n">
        <v>10825</v>
      </c>
      <c r="E40" s="0" t="n">
        <v>9305</v>
      </c>
      <c r="F40" s="0" t="n">
        <v>5919</v>
      </c>
      <c r="G40" s="0" t="n">
        <v>1409</v>
      </c>
      <c r="H40" s="0" t="n">
        <v>9129</v>
      </c>
      <c r="I40" s="0" t="n">
        <v>3303116</v>
      </c>
      <c r="J40" s="0" t="n">
        <v>42277</v>
      </c>
      <c r="K40" s="0" t="n">
        <v>177598</v>
      </c>
      <c r="L40" s="0" t="n">
        <v>279166</v>
      </c>
      <c r="M40" s="0" t="n">
        <v>324750</v>
      </c>
      <c r="O40" s="5" t="n">
        <f aca="false">K40/J40</f>
        <v>4.20081841190245</v>
      </c>
      <c r="P40" s="5" t="n">
        <f aca="false">K40/H40</f>
        <v>19.4542666228503</v>
      </c>
    </row>
    <row r="41" customFormat="false" ht="14.25" hidden="false" customHeight="false" outlineLevel="0" collapsed="false">
      <c r="B41" s="6"/>
      <c r="C41" s="0" t="s">
        <v>12</v>
      </c>
      <c r="D41" s="0" t="n">
        <v>8623</v>
      </c>
      <c r="E41" s="0" t="n">
        <v>7238</v>
      </c>
      <c r="F41" s="0" t="n">
        <v>5165</v>
      </c>
      <c r="G41" s="0" t="n">
        <v>1264</v>
      </c>
      <c r="H41" s="0" t="n">
        <v>6977</v>
      </c>
      <c r="I41" s="0" t="n">
        <v>3367109</v>
      </c>
      <c r="J41" s="0" t="n">
        <v>39212</v>
      </c>
      <c r="K41" s="0" t="n">
        <v>160128</v>
      </c>
      <c r="L41" s="0" t="n">
        <v>224384</v>
      </c>
      <c r="M41" s="0" t="n">
        <v>267339</v>
      </c>
      <c r="O41" s="5" t="n">
        <f aca="false">K41/J41</f>
        <v>4.08364786289911</v>
      </c>
      <c r="P41" s="5" t="n">
        <f aca="false">K41/H41</f>
        <v>22.9508384692561</v>
      </c>
    </row>
    <row r="42" customFormat="false" ht="14.25" hidden="false" customHeight="false" outlineLevel="0" collapsed="false">
      <c r="B42" s="6" t="s">
        <v>27</v>
      </c>
      <c r="C42" s="0" t="s">
        <v>14</v>
      </c>
      <c r="D42" s="0" t="n">
        <v>10007</v>
      </c>
      <c r="E42" s="0" t="n">
        <v>8790</v>
      </c>
      <c r="F42" s="0" t="n">
        <v>5611</v>
      </c>
      <c r="G42" s="0" t="n">
        <v>1347</v>
      </c>
      <c r="H42" s="0" t="n">
        <v>9529</v>
      </c>
      <c r="I42" s="0" t="n">
        <v>2675610</v>
      </c>
      <c r="J42" s="0" t="n">
        <v>41772</v>
      </c>
      <c r="K42" s="0" t="n">
        <v>173947</v>
      </c>
      <c r="L42" s="0" t="n">
        <v>272504</v>
      </c>
      <c r="M42" s="0" t="n">
        <v>310241</v>
      </c>
      <c r="O42" s="5" t="n">
        <f aca="false">K42/J42</f>
        <v>4.16420090012449</v>
      </c>
      <c r="P42" s="5" t="n">
        <f aca="false">K42/H42</f>
        <v>18.2544863049638</v>
      </c>
    </row>
    <row r="43" customFormat="false" ht="14.25" hidden="false" customHeight="false" outlineLevel="0" collapsed="false">
      <c r="B43" s="6"/>
      <c r="C43" s="0" t="s">
        <v>15</v>
      </c>
      <c r="D43" s="0" t="n">
        <v>9994</v>
      </c>
      <c r="E43" s="0" t="n">
        <v>8814</v>
      </c>
      <c r="F43" s="0" t="n">
        <v>5075</v>
      </c>
      <c r="G43" s="0" t="n">
        <v>1182</v>
      </c>
      <c r="H43" s="0" t="n">
        <v>9421</v>
      </c>
      <c r="I43" s="0" t="n">
        <v>2902192</v>
      </c>
      <c r="J43" s="0" t="n">
        <v>34292</v>
      </c>
      <c r="K43" s="0" t="n">
        <v>147183</v>
      </c>
      <c r="L43" s="0" t="n">
        <v>255620</v>
      </c>
      <c r="M43" s="0" t="n">
        <v>289838</v>
      </c>
      <c r="O43" s="5" t="n">
        <f aca="false">K43/J43</f>
        <v>4.29205062405226</v>
      </c>
      <c r="P43" s="5" t="n">
        <f aca="false">K43/H43</f>
        <v>15.6228638148816</v>
      </c>
    </row>
    <row r="44" customFormat="false" ht="14.25" hidden="false" customHeight="false" outlineLevel="0" collapsed="false">
      <c r="B44" s="6"/>
      <c r="C44" s="0" t="s">
        <v>16</v>
      </c>
      <c r="D44" s="0" t="n">
        <v>7994</v>
      </c>
      <c r="E44" s="0" t="n">
        <v>7023</v>
      </c>
      <c r="F44" s="0" t="n">
        <v>4353</v>
      </c>
      <c r="G44" s="0" t="n">
        <v>1499</v>
      </c>
      <c r="H44" s="0" t="n">
        <v>9827</v>
      </c>
      <c r="I44" s="0" t="n">
        <v>2285508</v>
      </c>
      <c r="J44" s="0" t="n">
        <v>46470</v>
      </c>
      <c r="K44" s="0" t="n">
        <v>134945</v>
      </c>
      <c r="L44" s="0" t="n">
        <v>217728</v>
      </c>
      <c r="M44" s="0" t="n">
        <v>247835</v>
      </c>
      <c r="O44" s="5" t="n">
        <f aca="false">K44/J44</f>
        <v>2.90391650527222</v>
      </c>
      <c r="P44" s="5" t="n">
        <f aca="false">K44/H44</f>
        <v>13.7320647196499</v>
      </c>
    </row>
    <row r="45" customFormat="false" ht="14.25" hidden="false" customHeight="false" outlineLevel="0" collapsed="false">
      <c r="B45" s="6"/>
      <c r="C45" s="0" t="s">
        <v>17</v>
      </c>
      <c r="D45" s="0" t="n">
        <v>10905</v>
      </c>
      <c r="E45" s="0" t="n">
        <v>9615</v>
      </c>
      <c r="F45" s="0" t="n">
        <v>5776</v>
      </c>
      <c r="G45" s="0" t="n">
        <v>2160</v>
      </c>
      <c r="H45" s="0" t="n">
        <v>11837</v>
      </c>
      <c r="I45" s="0" t="n">
        <v>2985947</v>
      </c>
      <c r="J45" s="0" t="n">
        <v>64815</v>
      </c>
      <c r="K45" s="0" t="n">
        <v>173283</v>
      </c>
      <c r="L45" s="0" t="n">
        <v>288470</v>
      </c>
      <c r="M45" s="0" t="n">
        <v>327158</v>
      </c>
      <c r="O45" s="5" t="n">
        <f aca="false">K45/J45</f>
        <v>2.67350150428142</v>
      </c>
      <c r="P45" s="5" t="n">
        <f aca="false">K45/H45</f>
        <v>14.6390977443609</v>
      </c>
    </row>
    <row r="46" customFormat="false" ht="14.25" hidden="false" customHeight="false" outlineLevel="0" collapsed="false">
      <c r="B46" s="6"/>
      <c r="C46" s="0" t="s">
        <v>18</v>
      </c>
      <c r="D46" s="0" t="n">
        <v>14189</v>
      </c>
      <c r="E46" s="0" t="n">
        <v>12719</v>
      </c>
      <c r="F46" s="0" t="n">
        <v>7122</v>
      </c>
      <c r="G46" s="0" t="n">
        <v>1988</v>
      </c>
      <c r="H46" s="0" t="n">
        <v>15026</v>
      </c>
      <c r="I46" s="0" t="n">
        <v>3828348</v>
      </c>
      <c r="J46" s="0" t="n">
        <v>61645</v>
      </c>
      <c r="K46" s="0" t="n">
        <v>220791</v>
      </c>
      <c r="L46" s="0" t="n">
        <v>394294</v>
      </c>
      <c r="M46" s="0" t="n">
        <v>439882</v>
      </c>
      <c r="O46" s="5" t="n">
        <f aca="false">K46/J46</f>
        <v>3.58165301322086</v>
      </c>
      <c r="P46" s="5" t="n">
        <f aca="false">K46/H46</f>
        <v>14.6939305204313</v>
      </c>
    </row>
    <row r="47" customFormat="false" ht="14.25" hidden="false" customHeight="false" outlineLevel="0" collapsed="false">
      <c r="B47" s="6"/>
      <c r="C47" s="0" t="s">
        <v>19</v>
      </c>
      <c r="D47" s="0" t="n">
        <v>16245</v>
      </c>
      <c r="E47" s="0" t="n">
        <v>14401</v>
      </c>
      <c r="F47" s="0" t="n">
        <v>7414</v>
      </c>
      <c r="G47" s="0" t="n">
        <v>1377</v>
      </c>
      <c r="H47" s="0" t="n">
        <v>15052</v>
      </c>
      <c r="I47" s="0" t="n">
        <v>3931521</v>
      </c>
      <c r="J47" s="0" t="n">
        <v>41321</v>
      </c>
      <c r="K47" s="0" t="n">
        <v>222449</v>
      </c>
      <c r="L47" s="0" t="n">
        <v>432059</v>
      </c>
      <c r="M47" s="0" t="n">
        <v>487353</v>
      </c>
      <c r="O47" s="5" t="n">
        <f aca="false">K47/J47</f>
        <v>5.38343699329639</v>
      </c>
      <c r="P47" s="5" t="n">
        <f aca="false">K47/H47</f>
        <v>14.7787005049163</v>
      </c>
    </row>
    <row r="48" customFormat="false" ht="14.25" hidden="false" customHeight="false" outlineLevel="0" collapsed="false">
      <c r="B48" s="6"/>
      <c r="C48" s="0" t="s">
        <v>20</v>
      </c>
      <c r="D48" s="0" t="n">
        <v>17248</v>
      </c>
      <c r="E48" s="0" t="n">
        <v>15471</v>
      </c>
      <c r="F48" s="0" t="n">
        <v>8445</v>
      </c>
      <c r="G48" s="0" t="n">
        <v>1336</v>
      </c>
      <c r="H48" s="0" t="n">
        <v>15754</v>
      </c>
      <c r="I48" s="0" t="n">
        <v>4502638</v>
      </c>
      <c r="J48" s="0" t="n">
        <v>41439</v>
      </c>
      <c r="K48" s="0" t="n">
        <v>261818</v>
      </c>
      <c r="L48" s="0" t="n">
        <v>479616</v>
      </c>
      <c r="M48" s="0" t="n">
        <v>534694</v>
      </c>
      <c r="O48" s="5" t="n">
        <f aca="false">K48/J48</f>
        <v>6.31815439561766</v>
      </c>
      <c r="P48" s="5" t="n">
        <f aca="false">K48/H48</f>
        <v>16.6191443442935</v>
      </c>
    </row>
    <row r="49" customFormat="false" ht="14.25" hidden="false" customHeight="false" outlineLevel="0" collapsed="false">
      <c r="B49" s="6"/>
      <c r="C49" s="0" t="s">
        <v>21</v>
      </c>
      <c r="D49" s="0" t="n">
        <v>13155</v>
      </c>
      <c r="E49" s="0" t="n">
        <v>11763</v>
      </c>
      <c r="F49" s="0" t="n">
        <v>6624</v>
      </c>
      <c r="G49" s="0" t="n">
        <v>1099</v>
      </c>
      <c r="H49" s="0" t="n">
        <v>11886</v>
      </c>
      <c r="I49" s="0" t="n">
        <v>3779951</v>
      </c>
      <c r="J49" s="0" t="n">
        <v>34087</v>
      </c>
      <c r="K49" s="0" t="n">
        <v>205346</v>
      </c>
      <c r="L49" s="0" t="n">
        <v>364683</v>
      </c>
      <c r="M49" s="0" t="n">
        <v>407814</v>
      </c>
    </row>
    <row r="50" customFormat="false" ht="14.25" hidden="false" customHeight="false" outlineLevel="0" collapsed="false">
      <c r="B50" s="6"/>
      <c r="C50" s="0" t="s">
        <v>22</v>
      </c>
      <c r="D50" s="0" t="n">
        <v>13458</v>
      </c>
      <c r="E50" s="0" t="n">
        <v>11744</v>
      </c>
      <c r="F50" s="0" t="n">
        <v>6427</v>
      </c>
      <c r="G50" s="0" t="n">
        <v>1242</v>
      </c>
      <c r="H50" s="0" t="n">
        <v>11189</v>
      </c>
      <c r="I50" s="0" t="n">
        <v>3223317</v>
      </c>
      <c r="J50" s="0" t="n">
        <v>37275</v>
      </c>
      <c r="K50" s="0" t="n">
        <v>192821</v>
      </c>
      <c r="L50" s="0" t="n">
        <v>352329</v>
      </c>
      <c r="M50" s="0" t="n">
        <v>403741</v>
      </c>
    </row>
    <row r="51" customFormat="false" ht="14.25" hidden="false" customHeight="false" outlineLevel="0" collapsed="false">
      <c r="B51" s="6"/>
      <c r="C51" s="0" t="s">
        <v>23</v>
      </c>
      <c r="D51" s="0" t="n">
        <v>13818</v>
      </c>
      <c r="E51" s="0" t="n">
        <v>12231</v>
      </c>
      <c r="F51" s="0" t="n">
        <v>7398</v>
      </c>
      <c r="G51" s="0" t="n">
        <v>1150</v>
      </c>
      <c r="H51" s="0" t="n">
        <v>10777</v>
      </c>
      <c r="I51" s="0" t="n">
        <v>3722319</v>
      </c>
      <c r="J51" s="0" t="n">
        <v>35672</v>
      </c>
      <c r="K51" s="0" t="n">
        <v>229367</v>
      </c>
      <c r="L51" s="0" t="n">
        <v>379170</v>
      </c>
      <c r="M51" s="0" t="n">
        <v>428360</v>
      </c>
    </row>
    <row r="52" customFormat="false" ht="14.25" hidden="false" customHeight="false" outlineLevel="0" collapsed="false">
      <c r="B52" s="6"/>
      <c r="C52" s="0" t="s">
        <v>24</v>
      </c>
      <c r="D52" s="0" t="n">
        <v>11568</v>
      </c>
      <c r="E52" s="0" t="n">
        <v>10114</v>
      </c>
      <c r="F52" s="0" t="n">
        <v>6634</v>
      </c>
      <c r="G52" s="0" t="n">
        <v>910</v>
      </c>
      <c r="H52" s="0" t="n">
        <v>8115</v>
      </c>
      <c r="I52" s="0" t="n">
        <v>3228215</v>
      </c>
      <c r="J52" s="0" t="n">
        <v>27310</v>
      </c>
      <c r="K52" s="0" t="n">
        <v>199024</v>
      </c>
      <c r="L52" s="0" t="n">
        <v>303441</v>
      </c>
      <c r="M52" s="0" t="n">
        <v>347047</v>
      </c>
    </row>
    <row r="53" customFormat="false" ht="14.25" hidden="false" customHeight="false" outlineLevel="0" collapsed="false">
      <c r="B53" s="6"/>
      <c r="C53" s="0" t="s">
        <v>12</v>
      </c>
      <c r="D53" s="0" t="n">
        <v>10308</v>
      </c>
      <c r="E53" s="0" t="n">
        <v>8985</v>
      </c>
      <c r="F53" s="0" t="n">
        <v>5928</v>
      </c>
      <c r="G53" s="0" t="n">
        <v>881</v>
      </c>
      <c r="H53" s="0" t="n">
        <v>8290</v>
      </c>
      <c r="I53" s="0" t="n">
        <v>2857103</v>
      </c>
      <c r="J53" s="0" t="n">
        <v>27323</v>
      </c>
      <c r="K53" s="0" t="n">
        <v>183786</v>
      </c>
      <c r="L53" s="0" t="n">
        <v>278561</v>
      </c>
      <c r="M53" s="0" t="n">
        <v>319548</v>
      </c>
    </row>
    <row r="54" customFormat="false" ht="14.25" hidden="false" customHeight="false" outlineLevel="0" collapsed="false">
      <c r="B54" s="6" t="s">
        <v>28</v>
      </c>
      <c r="C54" s="0" t="s">
        <v>14</v>
      </c>
      <c r="D54" s="0" t="n">
        <v>11662</v>
      </c>
      <c r="E54" s="0" t="n">
        <v>10240</v>
      </c>
      <c r="F54" s="0" t="n">
        <v>6337</v>
      </c>
      <c r="G54" s="0" t="n">
        <v>1002</v>
      </c>
      <c r="H54" s="0" t="n">
        <v>9673</v>
      </c>
      <c r="I54" s="0" t="n">
        <v>3092434</v>
      </c>
      <c r="J54" s="0" t="n">
        <v>31084</v>
      </c>
      <c r="K54" s="0" t="n">
        <v>196467</v>
      </c>
      <c r="L54" s="0" t="n">
        <v>317454</v>
      </c>
      <c r="M54" s="0" t="n">
        <v>361523</v>
      </c>
    </row>
    <row r="55" customFormat="false" ht="14.25" hidden="false" customHeight="false" outlineLevel="0" collapsed="false">
      <c r="B55" s="6"/>
      <c r="C55" s="0" t="s">
        <v>15</v>
      </c>
      <c r="D55" s="0" t="n">
        <v>12017</v>
      </c>
      <c r="E55" s="0" t="n">
        <v>10300</v>
      </c>
      <c r="F55" s="0" t="n">
        <v>6488</v>
      </c>
      <c r="G55" s="0" t="n">
        <v>1090</v>
      </c>
      <c r="H55" s="0" t="n">
        <v>8270</v>
      </c>
      <c r="I55" s="0" t="n">
        <v>2733929</v>
      </c>
      <c r="J55" s="0" t="n">
        <v>30540</v>
      </c>
      <c r="K55" s="0" t="n">
        <v>181687</v>
      </c>
      <c r="L55" s="0" t="n">
        <v>288418</v>
      </c>
      <c r="M55" s="0" t="n">
        <v>336496</v>
      </c>
    </row>
    <row r="56" customFormat="false" ht="14.25" hidden="false" customHeight="false" outlineLevel="0" collapsed="false">
      <c r="B56" s="6"/>
      <c r="C56" s="0" t="s">
        <v>16</v>
      </c>
      <c r="D56" s="0" t="n">
        <v>10611</v>
      </c>
      <c r="E56" s="0" t="n">
        <v>9261</v>
      </c>
      <c r="F56" s="0" t="n">
        <v>6045</v>
      </c>
      <c r="G56" s="0" t="n">
        <v>776</v>
      </c>
      <c r="H56" s="0" t="n">
        <v>7448</v>
      </c>
      <c r="I56" s="0" t="n">
        <v>2962657</v>
      </c>
      <c r="J56" s="0" t="n">
        <v>24062</v>
      </c>
      <c r="K56" s="0" t="n">
        <v>187399</v>
      </c>
      <c r="L56" s="0" t="n">
        <v>287094</v>
      </c>
      <c r="M56" s="0" t="n">
        <v>328945</v>
      </c>
    </row>
    <row r="57" customFormat="false" ht="14.25" hidden="false" customHeight="false" outlineLevel="0" collapsed="false">
      <c r="B57" s="6"/>
      <c r="C57" s="0" t="s">
        <v>17</v>
      </c>
      <c r="D57" s="0" t="n">
        <v>14692</v>
      </c>
      <c r="E57" s="0" t="n">
        <v>13148</v>
      </c>
      <c r="F57" s="0" t="n">
        <v>7397</v>
      </c>
      <c r="G57" s="0" t="n">
        <v>927</v>
      </c>
      <c r="H57" s="0" t="n">
        <v>11077</v>
      </c>
      <c r="I57" s="0" t="n">
        <v>3962219</v>
      </c>
      <c r="J57" s="0" t="n">
        <v>27817</v>
      </c>
      <c r="K57" s="0" t="n">
        <v>221921</v>
      </c>
      <c r="L57" s="0" t="n">
        <v>394465</v>
      </c>
      <c r="M57" s="0" t="n">
        <v>440785</v>
      </c>
    </row>
    <row r="58" customFormat="false" ht="14.25" hidden="false" customHeight="false" outlineLevel="0" collapsed="false">
      <c r="B58" s="6"/>
      <c r="C58" s="0" t="s">
        <v>18</v>
      </c>
      <c r="D58" s="0" t="n">
        <v>18197</v>
      </c>
      <c r="E58" s="0" t="n">
        <v>16443</v>
      </c>
      <c r="F58" s="0" t="n">
        <v>7719</v>
      </c>
      <c r="G58" s="0" t="n">
        <v>1235</v>
      </c>
      <c r="H58" s="0" t="n">
        <v>16847</v>
      </c>
      <c r="I58" s="0" t="n">
        <v>4595727</v>
      </c>
      <c r="J58" s="0" t="n">
        <v>38315</v>
      </c>
      <c r="K58" s="0" t="n">
        <v>239305</v>
      </c>
      <c r="L58" s="0" t="n">
        <v>509738</v>
      </c>
      <c r="M58" s="0" t="n">
        <v>564120</v>
      </c>
    </row>
    <row r="59" customFormat="false" ht="14.25" hidden="false" customHeight="false" outlineLevel="0" collapsed="false">
      <c r="B59" s="6"/>
      <c r="C59" s="0" t="s">
        <v>19</v>
      </c>
      <c r="D59" s="0" t="n">
        <v>20582</v>
      </c>
      <c r="E59" s="0" t="n">
        <v>18429</v>
      </c>
      <c r="F59" s="0" t="n">
        <v>8268</v>
      </c>
      <c r="G59" s="0" t="n">
        <v>1399</v>
      </c>
      <c r="H59" s="0" t="n">
        <v>18224</v>
      </c>
      <c r="I59" s="0" t="n">
        <v>4766536</v>
      </c>
      <c r="J59" s="0" t="n">
        <v>41998</v>
      </c>
      <c r="K59" s="0" t="n">
        <v>248051</v>
      </c>
      <c r="L59" s="0" t="n">
        <v>552884</v>
      </c>
      <c r="M59" s="0" t="n">
        <v>617478</v>
      </c>
    </row>
    <row r="60" customFormat="false" ht="14.25" hidden="false" customHeight="false" outlineLevel="0" collapsed="false">
      <c r="B60" s="6"/>
      <c r="C60" s="0" t="s">
        <v>20</v>
      </c>
      <c r="D60" s="0" t="n">
        <v>19266</v>
      </c>
      <c r="E60" s="0" t="n">
        <v>17465</v>
      </c>
      <c r="F60" s="0" t="n">
        <v>8689</v>
      </c>
      <c r="G60" s="0" t="n">
        <v>1304</v>
      </c>
      <c r="H60" s="0" t="n">
        <v>16554</v>
      </c>
      <c r="I60" s="0" t="n">
        <v>4984506</v>
      </c>
      <c r="J60" s="0" t="n">
        <v>40452</v>
      </c>
      <c r="K60" s="0" t="n">
        <v>269370</v>
      </c>
      <c r="L60" s="0" t="n">
        <v>541419</v>
      </c>
      <c r="M60" s="0" t="n">
        <v>597257</v>
      </c>
    </row>
    <row r="61" customFormat="false" ht="14.25" hidden="false" customHeight="false" outlineLevel="0" collapsed="false">
      <c r="B61" s="6"/>
      <c r="C61" s="0" t="s">
        <v>21</v>
      </c>
      <c r="D61" s="0" t="n">
        <v>17441</v>
      </c>
      <c r="E61" s="0" t="n">
        <v>15653</v>
      </c>
      <c r="F61" s="0" t="n">
        <v>8284</v>
      </c>
      <c r="G61" s="0" t="n">
        <v>1402</v>
      </c>
      <c r="H61" s="0" t="n">
        <v>13381</v>
      </c>
      <c r="I61" s="0" t="n">
        <v>4344655</v>
      </c>
      <c r="J61" s="0" t="n">
        <v>37855</v>
      </c>
      <c r="K61" s="0" t="n">
        <v>223689</v>
      </c>
      <c r="L61" s="0" t="n">
        <v>422633</v>
      </c>
      <c r="M61" s="0" t="n">
        <v>470924</v>
      </c>
    </row>
    <row r="62" customFormat="false" ht="14.25" hidden="false" customHeight="false" outlineLevel="0" collapsed="false">
      <c r="B62" s="6"/>
      <c r="C62" s="0" t="s">
        <v>22</v>
      </c>
      <c r="D62" s="0" t="n">
        <v>15645</v>
      </c>
      <c r="E62" s="0" t="n">
        <v>14131</v>
      </c>
      <c r="F62" s="0" t="n">
        <v>7389</v>
      </c>
      <c r="G62" s="0" t="n">
        <v>1329</v>
      </c>
      <c r="H62" s="0" t="n">
        <v>13359</v>
      </c>
      <c r="I62" s="0" t="n">
        <v>4440236</v>
      </c>
      <c r="J62" s="0" t="n">
        <v>39884</v>
      </c>
      <c r="K62" s="0" t="n">
        <v>221699</v>
      </c>
      <c r="L62" s="0" t="n">
        <v>423930</v>
      </c>
      <c r="M62" s="0" t="n">
        <v>469351</v>
      </c>
    </row>
    <row r="63" customFormat="false" ht="14.25" hidden="false" customHeight="false" outlineLevel="0" collapsed="false">
      <c r="B63" s="6"/>
      <c r="C63" s="0" t="s">
        <v>23</v>
      </c>
      <c r="D63" s="0" t="n">
        <v>15511</v>
      </c>
      <c r="E63" s="0" t="n">
        <v>13956</v>
      </c>
      <c r="F63" s="0" t="n">
        <v>7884</v>
      </c>
      <c r="G63" s="0" t="n">
        <v>1617</v>
      </c>
      <c r="H63" s="0" t="n">
        <v>12718</v>
      </c>
      <c r="I63" s="0" t="n">
        <v>4965599</v>
      </c>
      <c r="J63" s="0" t="n">
        <v>50151</v>
      </c>
      <c r="K63" s="0" t="n">
        <v>244428</v>
      </c>
      <c r="L63" s="0" t="n">
        <v>432638</v>
      </c>
      <c r="M63" s="0" t="n">
        <v>480870</v>
      </c>
    </row>
    <row r="64" customFormat="false" ht="14.25" hidden="false" customHeight="false" outlineLevel="0" collapsed="false">
      <c r="B64" s="6"/>
      <c r="C64" s="0" t="s">
        <v>24</v>
      </c>
      <c r="D64" s="0" t="n">
        <v>12885</v>
      </c>
      <c r="E64" s="0" t="n">
        <v>11705</v>
      </c>
      <c r="F64" s="0" t="n">
        <v>7460</v>
      </c>
      <c r="G64" s="0" t="n">
        <v>1066</v>
      </c>
      <c r="H64" s="0" t="n">
        <v>9207</v>
      </c>
      <c r="I64" s="0" t="n">
        <v>3814255</v>
      </c>
      <c r="J64" s="0" t="n">
        <v>32009</v>
      </c>
      <c r="K64" s="0" t="n">
        <v>223807</v>
      </c>
      <c r="L64" s="0" t="n">
        <v>351177</v>
      </c>
      <c r="M64" s="0" t="n">
        <v>386570</v>
      </c>
    </row>
    <row r="65" customFormat="false" ht="14.25" hidden="false" customHeight="false" outlineLevel="0" collapsed="false">
      <c r="B65" s="6"/>
      <c r="C65" s="0" t="s">
        <v>12</v>
      </c>
      <c r="D65" s="0" t="n">
        <v>12276</v>
      </c>
      <c r="E65" s="0" t="n">
        <v>11093</v>
      </c>
      <c r="F65" s="0" t="n">
        <v>7327</v>
      </c>
      <c r="G65" s="0" t="n">
        <v>993</v>
      </c>
      <c r="H65" s="0" t="n">
        <v>8561</v>
      </c>
      <c r="I65" s="0" t="n">
        <v>4058202</v>
      </c>
      <c r="J65" s="0" t="n">
        <v>30797</v>
      </c>
      <c r="K65" s="0" t="n">
        <v>227162</v>
      </c>
      <c r="L65" s="0" t="n">
        <v>343886</v>
      </c>
      <c r="M65" s="0" t="n">
        <v>380580</v>
      </c>
    </row>
    <row r="66" customFormat="false" ht="14.25" hidden="false" customHeight="false" outlineLevel="0" collapsed="false">
      <c r="B66" s="6" t="s">
        <v>29</v>
      </c>
      <c r="C66" s="0" t="s">
        <v>14</v>
      </c>
      <c r="D66" s="0" t="n">
        <v>13492</v>
      </c>
      <c r="E66" s="0" t="n">
        <v>12264</v>
      </c>
      <c r="F66" s="0" t="n">
        <v>7943</v>
      </c>
      <c r="G66" s="0" t="n">
        <v>1070</v>
      </c>
      <c r="H66" s="0" t="n">
        <v>9749</v>
      </c>
      <c r="I66" s="0" t="n">
        <v>4471724</v>
      </c>
      <c r="J66" s="0" t="n">
        <v>33183</v>
      </c>
      <c r="K66" s="0" t="n">
        <v>246239</v>
      </c>
      <c r="L66" s="0" t="n">
        <v>380211</v>
      </c>
      <c r="M66" s="0" t="n">
        <v>418256</v>
      </c>
    </row>
    <row r="67" customFormat="false" ht="14.25" hidden="false" customHeight="false" outlineLevel="0" collapsed="false">
      <c r="B67" s="6"/>
      <c r="C67" s="0" t="s">
        <v>15</v>
      </c>
      <c r="D67" s="0" t="n">
        <v>12505</v>
      </c>
      <c r="E67" s="0" t="n">
        <v>11115</v>
      </c>
      <c r="F67" s="0" t="n">
        <v>7216</v>
      </c>
      <c r="G67" s="0" t="n">
        <v>1134</v>
      </c>
      <c r="H67" s="0" t="n">
        <v>8411</v>
      </c>
      <c r="I67" s="0" t="n">
        <v>3755686</v>
      </c>
      <c r="J67" s="0" t="n">
        <v>31768</v>
      </c>
      <c r="K67" s="0" t="n">
        <v>202063</v>
      </c>
      <c r="L67" s="0" t="n">
        <v>311239</v>
      </c>
      <c r="M67" s="0" t="n">
        <v>350158</v>
      </c>
    </row>
    <row r="68" customFormat="false" ht="14.25" hidden="false" customHeight="false" outlineLevel="0" collapsed="false">
      <c r="B68" s="6"/>
      <c r="C68" s="0" t="s">
        <v>16</v>
      </c>
      <c r="D68" s="0" t="n">
        <v>16943</v>
      </c>
      <c r="E68" s="0" t="n">
        <v>15771</v>
      </c>
      <c r="F68" s="0" t="n">
        <v>11710</v>
      </c>
      <c r="G68" s="0" t="n">
        <v>1022</v>
      </c>
      <c r="H68" s="0" t="n">
        <v>9232</v>
      </c>
      <c r="I68" s="0" t="n">
        <v>6803838</v>
      </c>
      <c r="J68" s="0" t="n">
        <v>31692</v>
      </c>
      <c r="K68" s="0" t="n">
        <v>363018</v>
      </c>
      <c r="L68" s="0" t="n">
        <v>488915</v>
      </c>
      <c r="M68" s="0" t="n">
        <v>525260</v>
      </c>
    </row>
    <row r="69" customFormat="false" ht="14.25" hidden="false" customHeight="false" outlineLevel="0" collapsed="false">
      <c r="B69" s="6"/>
      <c r="C69" s="0" t="s">
        <v>17</v>
      </c>
      <c r="D69" s="0" t="n">
        <v>15692</v>
      </c>
      <c r="E69" s="0" t="n">
        <v>14520</v>
      </c>
      <c r="F69" s="0" t="n">
        <v>9537</v>
      </c>
      <c r="G69" s="0" t="n">
        <v>1237</v>
      </c>
      <c r="H69" s="0" t="n">
        <v>10236</v>
      </c>
      <c r="I69" s="0" t="n">
        <v>5436777</v>
      </c>
      <c r="J69" s="0" t="n">
        <v>37131</v>
      </c>
      <c r="K69" s="0" t="n">
        <v>286118</v>
      </c>
      <c r="L69" s="0" t="n">
        <v>435612</v>
      </c>
      <c r="M69" s="0" t="n">
        <v>470789</v>
      </c>
    </row>
    <row r="70" customFormat="false" ht="14.25" hidden="false" customHeight="false" outlineLevel="0" collapsed="false">
      <c r="B70" s="6"/>
      <c r="C70" s="0" t="s">
        <v>18</v>
      </c>
      <c r="D70" s="0" t="n">
        <v>18467</v>
      </c>
      <c r="E70" s="0" t="n">
        <v>17148</v>
      </c>
      <c r="F70" s="0" t="n">
        <v>9146</v>
      </c>
      <c r="G70" s="0" t="n">
        <v>1726</v>
      </c>
      <c r="H70" s="0" t="n">
        <v>15921</v>
      </c>
      <c r="I70" s="0" t="n">
        <v>6195196</v>
      </c>
      <c r="J70" s="0" t="n">
        <v>53534</v>
      </c>
      <c r="K70" s="0" t="n">
        <v>283537</v>
      </c>
      <c r="L70" s="0" t="n">
        <v>531591</v>
      </c>
      <c r="M70" s="0" t="n">
        <v>572492</v>
      </c>
    </row>
    <row r="71" customFormat="false" ht="14.25" hidden="false" customHeight="false" outlineLevel="0" collapsed="false">
      <c r="B71" s="6"/>
      <c r="C71" s="0" t="s">
        <v>19</v>
      </c>
      <c r="D71" s="0" t="n">
        <v>22515</v>
      </c>
      <c r="E71" s="0" t="n">
        <v>20902</v>
      </c>
      <c r="F71" s="0" t="n">
        <v>11346</v>
      </c>
      <c r="G71" s="0" t="n">
        <v>1832</v>
      </c>
      <c r="H71" s="0" t="n">
        <v>18768</v>
      </c>
      <c r="I71" s="0" t="n">
        <v>7231019</v>
      </c>
      <c r="J71" s="0" t="n">
        <v>54966</v>
      </c>
      <c r="K71" s="0" t="n">
        <v>340380</v>
      </c>
      <c r="L71" s="0" t="n">
        <v>627069</v>
      </c>
      <c r="M71" s="0" t="n">
        <v>675479</v>
      </c>
    </row>
    <row r="72" customFormat="false" ht="14.25" hidden="false" customHeight="false" outlineLevel="0" collapsed="false">
      <c r="B72" s="6"/>
      <c r="C72" s="0" t="s">
        <v>20</v>
      </c>
      <c r="D72" s="0" t="n">
        <v>19500</v>
      </c>
      <c r="E72" s="0" t="n">
        <v>17761</v>
      </c>
      <c r="F72" s="0" t="n">
        <v>10031</v>
      </c>
      <c r="G72" s="0" t="n">
        <v>1617</v>
      </c>
      <c r="H72" s="0" t="n">
        <v>18213</v>
      </c>
      <c r="I72" s="0" t="n">
        <v>6847711</v>
      </c>
      <c r="J72" s="0" t="n">
        <v>50139</v>
      </c>
      <c r="K72" s="0" t="n">
        <v>310979</v>
      </c>
      <c r="L72" s="0" t="n">
        <v>550618</v>
      </c>
      <c r="M72" s="0" t="n">
        <v>604503</v>
      </c>
    </row>
    <row r="73" customFormat="false" ht="14.25" hidden="false" customHeight="false" outlineLevel="0" collapsed="false">
      <c r="B73" s="6"/>
      <c r="C73" s="0" t="s">
        <v>21</v>
      </c>
      <c r="D73" s="0" t="n">
        <v>17585</v>
      </c>
      <c r="E73" s="0" t="n">
        <v>15977</v>
      </c>
      <c r="F73" s="0" t="n">
        <v>8634</v>
      </c>
      <c r="G73" s="0" t="n">
        <v>1548</v>
      </c>
      <c r="H73" s="0" t="n">
        <v>18409</v>
      </c>
      <c r="I73" s="0" t="n">
        <v>6418804</v>
      </c>
      <c r="J73" s="0" t="n">
        <v>48017</v>
      </c>
      <c r="K73" s="0" t="n">
        <v>267667</v>
      </c>
      <c r="L73" s="0" t="n">
        <v>495309</v>
      </c>
      <c r="M73" s="0" t="n">
        <v>545136</v>
      </c>
    </row>
    <row r="74" customFormat="false" ht="14.25" hidden="false" customHeight="false" outlineLevel="0" collapsed="false">
      <c r="B74" s="6"/>
      <c r="C74" s="0" t="s">
        <v>22</v>
      </c>
      <c r="D74" s="0" t="n">
        <v>18165</v>
      </c>
      <c r="E74" s="0" t="n">
        <v>15050</v>
      </c>
      <c r="F74" s="0" t="n">
        <v>8569</v>
      </c>
      <c r="G74" s="0" t="n">
        <v>1467</v>
      </c>
      <c r="H74" s="0" t="n">
        <v>15864</v>
      </c>
      <c r="I74" s="0" t="n">
        <v>5417429</v>
      </c>
      <c r="J74" s="0" t="n">
        <v>44039</v>
      </c>
      <c r="K74" s="0" t="n">
        <v>257088</v>
      </c>
      <c r="L74" s="0" t="n">
        <v>451527</v>
      </c>
      <c r="M74" s="0" t="n">
        <v>544976</v>
      </c>
    </row>
  </sheetData>
  <mergeCells count="10">
    <mergeCell ref="D2:M2"/>
    <mergeCell ref="D3:G3"/>
    <mergeCell ref="H3:M3"/>
    <mergeCell ref="B4:C4"/>
    <mergeCell ref="B6:B17"/>
    <mergeCell ref="B18:B29"/>
    <mergeCell ref="B30:B41"/>
    <mergeCell ref="B42:B53"/>
    <mergeCell ref="B54:B65"/>
    <mergeCell ref="B66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0:31:17Z</dcterms:created>
  <dc:creator/>
  <dc:description/>
  <dc:language>en-US</dc:language>
  <cp:lastModifiedBy>user</cp:lastModifiedBy>
  <dcterms:modified xsi:type="dcterms:W3CDTF">2010-10-27T02:50:48Z</dcterms:modified>
  <cp:revision>0</cp:revision>
  <dc:subject/>
  <dc:title/>
</cp:coreProperties>
</file>